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2:$CI$199</definedName>
    <definedName function="false" hidden="false" localSheetId="0" name="Print_Titles" vbProcedure="false">汇总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面积要达到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亩以上，亩补助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</xdr:row>
                <xdr:rowOff>1</xdr:rowOff>
              </xdr:from>
              <xdr:to>
                <xdr:col>8</xdr:col>
                <xdr:colOff>74</xdr:colOff>
                <xdr:row>4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公斤收购价低于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，补助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；低（等）于</t>
        </r>
        <r>
          <rPr>
            <sz val="9"/>
            <rFont val="宋体"/>
            <family val="0"/>
            <charset val="134"/>
          </rPr>
          <t xml:space="preserve">130</t>
        </r>
        <r>
          <rPr>
            <sz val="9"/>
            <rFont val="DejaVu Sans"/>
            <family val="2"/>
          </rPr>
          <t xml:space="preserve">高于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，补助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3</xdr:row>
                <xdr:rowOff>1</xdr:rowOff>
              </xdr:from>
              <xdr:to>
                <xdr:col>10</xdr:col>
                <xdr:colOff>81</xdr:colOff>
                <xdr:row>4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微软用户：</t>
        </r>
        <r>
          <rPr>
            <sz val="9"/>
            <rFont val="DejaVu Sans"/>
            <family val="2"/>
          </rPr>
          <t xml:space="preserve">亩补助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3</xdr:row>
                <xdr:rowOff>1</xdr:rowOff>
              </xdr:from>
              <xdr:to>
                <xdr:col>12</xdr:col>
                <xdr:colOff>65</xdr:colOff>
                <xdr:row>4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完成单季的补助</t>
        </r>
        <r>
          <rPr>
            <b val="true"/>
            <sz val="9"/>
            <rFont val="宋体"/>
            <family val="0"/>
            <charset val="134"/>
          </rPr>
          <t xml:space="preserve">0.3</t>
        </r>
        <r>
          <rPr>
            <b val="true"/>
            <sz val="9"/>
            <rFont val="DejaVu Sans"/>
            <family val="2"/>
          </rPr>
          <t xml:space="preserve">万元；双季的</t>
        </r>
        <r>
          <rPr>
            <b val="true"/>
            <sz val="9"/>
            <rFont val="宋体"/>
            <family val="0"/>
            <charset val="134"/>
          </rPr>
          <t xml:space="preserve">0.6</t>
        </r>
        <r>
          <rPr>
            <b val="true"/>
            <sz val="9"/>
            <rFont val="DejaVu Sans"/>
            <family val="2"/>
          </rPr>
          <t xml:space="preserve">万元；三季的（早、中、晚）</t>
        </r>
        <r>
          <rPr>
            <b val="true"/>
            <sz val="9"/>
            <rFont val="宋体"/>
            <family val="0"/>
            <charset val="134"/>
          </rPr>
          <t xml:space="preserve">0.9</t>
        </r>
        <r>
          <rPr>
            <b val="true"/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</xdr:row>
                <xdr:rowOff>17</xdr:rowOff>
              </xdr:from>
              <xdr:to>
                <xdr:col>13</xdr:col>
                <xdr:colOff>40</xdr:colOff>
                <xdr:row>5</xdr:row>
                <xdr:rowOff>3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服务面积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亩以上，奖补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7</xdr:rowOff>
              </xdr:from>
              <xdr:to>
                <xdr:col>15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插秧面积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亩以上，每亩补助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</xdr:row>
                <xdr:rowOff>17</xdr:rowOff>
              </xdr:from>
              <xdr:to>
                <xdr:col>17</xdr:col>
                <xdr:colOff>38</xdr:colOff>
                <xdr:row>5</xdr:row>
                <xdr:rowOff>-4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面积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亩以上，亩补助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3</xdr:row>
                <xdr:rowOff>9</xdr:rowOff>
              </xdr:from>
              <xdr:to>
                <xdr:col>19</xdr:col>
                <xdr:colOff>78</xdr:colOff>
                <xdr:row>4</xdr:row>
                <xdr:rowOff>17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亩施用量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公斤以上，面积大于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亩，亩补助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3</xdr:colOff>
                <xdr:row>3</xdr:row>
                <xdr:rowOff>9</xdr:rowOff>
              </xdr:from>
              <xdr:to>
                <xdr:col>21</xdr:col>
                <xdr:colOff>78</xdr:colOff>
                <xdr:row>4</xdr:row>
                <xdr:rowOff>17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稻螺、稻鱼等，面积≥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亩，第一次申报，亩补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2</xdr:row>
                <xdr:rowOff>46</xdr:rowOff>
              </xdr:from>
              <xdr:to>
                <xdr:col>23</xdr:col>
                <xdr:colOff>54</xdr:colOff>
                <xdr:row>4</xdr:row>
                <xdr:rowOff>17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再生季亩产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公斤以上，面积大于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亩。亩补助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3</xdr:row>
                <xdr:rowOff>9</xdr:rowOff>
              </xdr:from>
              <xdr:to>
                <xdr:col>25</xdr:col>
                <xdr:colOff>60</xdr:colOff>
                <xdr:row>4</xdr:row>
                <xdr:rowOff>17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片村</t>
        </r>
        <r>
          <rPr>
            <sz val="9"/>
            <rFont val="宋体"/>
            <family val="0"/>
            <charset val="134"/>
          </rPr>
          <t xml:space="preserve">0.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3</xdr:row>
                <xdr:rowOff>1</xdr:rowOff>
              </xdr:from>
              <xdr:to>
                <xdr:col>26</xdr:col>
                <xdr:colOff>54</xdr:colOff>
                <xdr:row>4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面积大于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亩，每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亩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，封顶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3</xdr:colOff>
                <xdr:row>3</xdr:row>
                <xdr:rowOff>1</xdr:rowOff>
              </xdr:from>
              <xdr:to>
                <xdr:col>28</xdr:col>
                <xdr:colOff>66</xdr:colOff>
                <xdr:row>4</xdr:row>
                <xdr:rowOff>17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面积大于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亩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每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亩补</t>
        </r>
        <r>
          <rPr>
            <sz val="9"/>
            <rFont val="宋体"/>
            <family val="0"/>
            <charset val="134"/>
          </rPr>
          <t xml:space="preserve">0.3</t>
        </r>
        <r>
          <rPr>
            <sz val="9"/>
            <rFont val="DejaVu Sans"/>
            <family val="2"/>
          </rPr>
          <t xml:space="preserve">万元。封顶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3</xdr:colOff>
                <xdr:row>3</xdr:row>
                <xdr:rowOff>1</xdr:rowOff>
              </xdr:from>
              <xdr:to>
                <xdr:col>30</xdr:col>
                <xdr:colOff>78</xdr:colOff>
                <xdr:row>4</xdr:row>
                <xdr:rowOff>17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要求面积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亩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2</xdr:row>
                <xdr:rowOff>46</xdr:rowOff>
              </xdr:from>
              <xdr:to>
                <xdr:col>32</xdr:col>
                <xdr:colOff>4</xdr:colOff>
                <xdr:row>4</xdr:row>
                <xdr:rowOff>17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个基地奖补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4</xdr:row>
                <xdr:rowOff>9</xdr:rowOff>
              </xdr:from>
              <xdr:to>
                <xdr:col>33</xdr:col>
                <xdr:colOff>11</xdr:colOff>
                <xdr:row>5</xdr:row>
                <xdr:rowOff>-59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≤100</t>
        </r>
        <r>
          <rPr>
            <sz val="9"/>
            <rFont val="DejaVu Sans"/>
            <family val="2"/>
          </rPr>
          <t xml:space="preserve">万元的，</t>
        </r>
        <r>
          <rPr>
            <sz val="9"/>
            <rFont val="宋体"/>
            <family val="0"/>
            <charset val="134"/>
          </rPr>
          <t xml:space="preserve">=100*0.05</t>
        </r>
        <r>
          <rPr>
            <sz val="9"/>
            <rFont val="DejaVu Sans"/>
            <family val="2"/>
          </rPr>
          <t xml:space="preserve">即补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，＞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的部分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X-100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0.025</t>
        </r>
        <r>
          <rPr>
            <sz val="9"/>
            <rFont val="DejaVu Sans"/>
            <family val="2"/>
          </rPr>
          <t xml:space="preserve">，封顶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2</xdr:colOff>
                <xdr:row>2</xdr:row>
                <xdr:rowOff>46</xdr:rowOff>
              </xdr:from>
              <xdr:to>
                <xdr:col>35</xdr:col>
                <xdr:colOff>17</xdr:colOff>
                <xdr:row>4</xdr:row>
                <xdr:rowOff>17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≤100</t>
        </r>
        <r>
          <rPr>
            <sz val="9"/>
            <rFont val="DejaVu Sans"/>
            <family val="2"/>
          </rPr>
          <t xml:space="preserve">万元的，</t>
        </r>
        <r>
          <rPr>
            <sz val="9"/>
            <rFont val="宋体"/>
            <family val="0"/>
            <charset val="134"/>
          </rPr>
          <t xml:space="preserve">=100*0.05</t>
        </r>
        <r>
          <rPr>
            <sz val="9"/>
            <rFont val="DejaVu Sans"/>
            <family val="2"/>
          </rPr>
          <t xml:space="preserve">即补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，＞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的部分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X-100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0.025</t>
        </r>
        <r>
          <rPr>
            <sz val="9"/>
            <rFont val="DejaVu Sans"/>
            <family val="2"/>
          </rPr>
          <t xml:space="preserve">，封顶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4</xdr:colOff>
                <xdr:row>3</xdr:row>
                <xdr:rowOff>1</xdr:rowOff>
              </xdr:from>
              <xdr:to>
                <xdr:col>37</xdr:col>
                <xdr:colOff>43</xdr:colOff>
                <xdr:row>4</xdr:row>
                <xdr:rowOff>17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省级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，市级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5</xdr:colOff>
                <xdr:row>2</xdr:row>
                <xdr:rowOff>46</xdr:rowOff>
              </xdr:from>
              <xdr:to>
                <xdr:col>38</xdr:col>
                <xdr:colOff>70</xdr:colOff>
                <xdr:row>4</xdr:row>
                <xdr:rowOff>17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省级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，市级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7</xdr:colOff>
                <xdr:row>2</xdr:row>
                <xdr:rowOff>46</xdr:rowOff>
              </xdr:from>
              <xdr:to>
                <xdr:col>40</xdr:col>
                <xdr:colOff>68</xdr:colOff>
                <xdr:row>4</xdr:row>
                <xdr:rowOff>17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投资的</t>
        </r>
        <r>
          <rPr>
            <sz val="9"/>
            <rFont val="宋体"/>
            <family val="0"/>
            <charset val="134"/>
          </rPr>
          <t xml:space="preserve">30%</t>
        </r>
        <r>
          <rPr>
            <sz val="9"/>
            <rFont val="DejaVu Sans"/>
            <family val="2"/>
          </rPr>
          <t xml:space="preserve">补助，≤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46</xdr:rowOff>
              </xdr:from>
              <xdr:to>
                <xdr:col>42</xdr:col>
                <xdr:colOff>40</xdr:colOff>
                <xdr:row>4</xdr:row>
                <xdr:rowOff>17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封顶补助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4</xdr:colOff>
                <xdr:row>2</xdr:row>
                <xdr:rowOff>23</xdr:rowOff>
              </xdr:from>
              <xdr:to>
                <xdr:col>46</xdr:col>
                <xdr:colOff>4</xdr:colOff>
                <xdr:row>4</xdr:row>
                <xdr:rowOff>17</xdr:rowOff>
              </xdr:to>
            </anchor>
          </commentPr>
        </mc:Choice>
        <mc:Fallback/>
      </mc:AlternateContent>
    </comment>
    <comment ref="AU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面积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亩以上，未享受省级补助的，给予</t>
        </r>
        <r>
          <rPr>
            <sz val="9"/>
            <rFont val="宋体"/>
            <family val="0"/>
            <charset val="134"/>
          </rPr>
          <t xml:space="preserve">50%</t>
        </r>
        <r>
          <rPr>
            <sz val="9"/>
            <rFont val="DejaVu Sans"/>
            <family val="2"/>
          </rPr>
          <t xml:space="preserve">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3</xdr:colOff>
                <xdr:row>3</xdr:row>
                <xdr:rowOff>1</xdr:rowOff>
              </xdr:from>
              <xdr:to>
                <xdr:col>48</xdr:col>
                <xdr:colOff>66</xdr:colOff>
                <xdr:row>4</xdr:row>
                <xdr:rowOff>17</xdr:rowOff>
              </xdr:to>
            </anchor>
          </commentPr>
        </mc:Choice>
        <mc:Fallback/>
      </mc:AlternateContent>
    </comment>
    <comment ref="AW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体积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立方，补助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，每加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立方，补助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，封顶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3</xdr:colOff>
                <xdr:row>3</xdr:row>
                <xdr:rowOff>1</xdr:rowOff>
              </xdr:from>
              <xdr:to>
                <xdr:col>50</xdr:col>
                <xdr:colOff>66</xdr:colOff>
                <xdr:row>4</xdr:row>
                <xdr:rowOff>17</xdr:rowOff>
              </xdr:to>
            </anchor>
          </commentPr>
        </mc:Choice>
        <mc:Fallback/>
      </mc:AlternateContent>
    </comment>
    <comment ref="AY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5T</t>
        </r>
        <r>
          <rPr>
            <sz val="9"/>
            <rFont val="DejaVu Sans"/>
            <family val="2"/>
          </rPr>
          <t xml:space="preserve">，补助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；</t>
        </r>
        <r>
          <rPr>
            <sz val="9"/>
            <rFont val="宋体"/>
            <family val="0"/>
            <charset val="134"/>
          </rPr>
          <t xml:space="preserve">5-10T</t>
        </r>
        <r>
          <rPr>
            <sz val="9"/>
            <rFont val="DejaVu Sans"/>
            <family val="2"/>
          </rPr>
          <t xml:space="preserve">，补助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3</xdr:colOff>
                <xdr:row>3</xdr:row>
                <xdr:rowOff>1</xdr:rowOff>
              </xdr:from>
              <xdr:to>
                <xdr:col>52</xdr:col>
                <xdr:colOff>66</xdr:colOff>
                <xdr:row>4</xdr:row>
                <xdr:rowOff>17</xdr:rowOff>
              </xdr:to>
            </anchor>
          </commentPr>
        </mc:Choice>
        <mc:Fallback/>
      </mc:AlternateContent>
    </comment>
    <comment ref="BB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产品、销售额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、补助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元，封顶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3</xdr:colOff>
                <xdr:row>3</xdr:row>
                <xdr:rowOff>1</xdr:rowOff>
              </xdr:from>
              <xdr:to>
                <xdr:col>55</xdr:col>
                <xdr:colOff>66</xdr:colOff>
                <xdr:row>4</xdr:row>
                <xdr:rowOff>17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奖补对象是乡镇，</t>
        </r>
        <r>
          <rPr>
            <sz val="9"/>
            <rFont val="宋体"/>
            <family val="0"/>
            <charset val="134"/>
          </rPr>
          <t xml:space="preserve">5—10</t>
        </r>
        <r>
          <rPr>
            <sz val="9"/>
            <rFont val="DejaVu Sans"/>
            <family val="2"/>
          </rPr>
          <t xml:space="preserve">万元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3</xdr:colOff>
                <xdr:row>3</xdr:row>
                <xdr:rowOff>1</xdr:rowOff>
              </xdr:from>
              <xdr:to>
                <xdr:col>57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  <comment ref="BE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省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，国外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83</xdr:colOff>
                <xdr:row>3</xdr:row>
                <xdr:rowOff>1</xdr:rowOff>
              </xdr:from>
              <xdr:to>
                <xdr:col>58</xdr:col>
                <xdr:colOff>65</xdr:colOff>
                <xdr:row>4</xdr:row>
                <xdr:rowOff>17</xdr:rowOff>
              </xdr:to>
            </anchor>
          </commentPr>
        </mc:Choice>
        <mc:Fallback/>
      </mc:AlternateContent>
    </comment>
    <comment ref="BF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奖补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3</xdr:colOff>
                <xdr:row>3</xdr:row>
                <xdr:rowOff>1</xdr:rowOff>
              </xdr:from>
              <xdr:to>
                <xdr:col>59</xdr:col>
                <xdr:colOff>61</xdr:colOff>
                <xdr:row>4</xdr:row>
                <xdr:rowOff>17</xdr:rowOff>
              </xdr:to>
            </anchor>
          </commentPr>
        </mc:Choice>
        <mc:Fallback/>
      </mc:AlternateContent>
    </comment>
    <comment ref="BG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个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3</xdr:colOff>
                <xdr:row>2</xdr:row>
                <xdr:rowOff>46</xdr:rowOff>
              </xdr:from>
              <xdr:to>
                <xdr:col>60</xdr:col>
                <xdr:colOff>81</xdr:colOff>
                <xdr:row>4</xdr:row>
                <xdr:rowOff>17</xdr:rowOff>
              </xdr:to>
            </anchor>
          </commentPr>
        </mc:Choice>
        <mc:Fallback/>
      </mc:AlternateContent>
    </comment>
    <comment ref="BH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个补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02</xdr:colOff>
                <xdr:row>2</xdr:row>
                <xdr:rowOff>46</xdr:rowOff>
              </xdr:from>
              <xdr:to>
                <xdr:col>62</xdr:col>
                <xdr:colOff>43</xdr:colOff>
                <xdr:row>4</xdr:row>
                <xdr:rowOff>17</xdr:rowOff>
              </xdr:to>
            </anchor>
          </commentPr>
        </mc:Choice>
        <mc:Fallback/>
      </mc:AlternateContent>
    </comment>
    <comment ref="BI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个补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2</xdr:row>
                <xdr:rowOff>46</xdr:rowOff>
              </xdr:from>
              <xdr:to>
                <xdr:col>62</xdr:col>
                <xdr:colOff>82</xdr:colOff>
                <xdr:row>4</xdr:row>
                <xdr:rowOff>17</xdr:rowOff>
              </xdr:to>
            </anchor>
          </commentPr>
        </mc:Choice>
        <mc:Fallback/>
      </mc:AlternateContent>
    </comment>
    <comment ref="BJ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个补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3</xdr:colOff>
                <xdr:row>2</xdr:row>
                <xdr:rowOff>46</xdr:rowOff>
              </xdr:from>
              <xdr:to>
                <xdr:col>63</xdr:col>
                <xdr:colOff>84</xdr:colOff>
                <xdr:row>4</xdr:row>
                <xdr:rowOff>17</xdr:rowOff>
              </xdr:to>
            </anchor>
          </commentPr>
        </mc:Choice>
        <mc:Fallback/>
      </mc:AlternateContent>
    </comment>
    <comment ref="BK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个补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1</xdr:colOff>
                <xdr:row>2</xdr:row>
                <xdr:rowOff>46</xdr:rowOff>
              </xdr:from>
              <xdr:to>
                <xdr:col>64</xdr:col>
                <xdr:colOff>118</xdr:colOff>
                <xdr:row>4</xdr:row>
                <xdr:rowOff>17</xdr:rowOff>
              </xdr:to>
            </anchor>
          </commentPr>
        </mc:Choice>
        <mc:Fallback/>
      </mc:AlternateContent>
    </comment>
    <comment ref="BL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个补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02</xdr:colOff>
                <xdr:row>2</xdr:row>
                <xdr:rowOff>46</xdr:rowOff>
              </xdr:from>
              <xdr:to>
                <xdr:col>66</xdr:col>
                <xdr:colOff>40</xdr:colOff>
                <xdr:row>4</xdr:row>
                <xdr:rowOff>17</xdr:rowOff>
              </xdr:to>
            </anchor>
          </commentPr>
        </mc:Choice>
        <mc:Fallback/>
      </mc:AlternateContent>
    </comment>
    <comment ref="BM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个补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2</xdr:row>
                <xdr:rowOff>46</xdr:rowOff>
              </xdr:from>
              <xdr:to>
                <xdr:col>67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认证补助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；续评</t>
        </r>
        <r>
          <rPr>
            <sz val="9"/>
            <rFont val="宋体"/>
            <family val="0"/>
            <charset val="134"/>
          </rPr>
          <t xml:space="preserve">0.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0.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0.8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2</xdr:row>
                <xdr:rowOff>7</xdr:rowOff>
              </xdr:from>
              <xdr:to>
                <xdr:col>69</xdr:col>
                <xdr:colOff>33</xdr:colOff>
                <xdr:row>3</xdr:row>
                <xdr:rowOff>3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评的奖补分别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、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、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；保留的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、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、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17</xdr:colOff>
                <xdr:row>1</xdr:row>
                <xdr:rowOff>64</xdr:rowOff>
              </xdr:from>
              <xdr:to>
                <xdr:col>73</xdr:col>
                <xdr:colOff>42</xdr:colOff>
                <xdr:row>2</xdr:row>
                <xdr:rowOff>49</xdr:rowOff>
              </xdr:to>
            </anchor>
          </commentPr>
        </mc:Choice>
        <mc:Fallback/>
      </mc:AlternateContent>
    </comment>
    <comment ref="BT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税收≥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万元，地方留成</t>
        </r>
        <r>
          <rPr>
            <sz val="9"/>
            <rFont val="宋体"/>
            <family val="0"/>
            <charset val="134"/>
          </rPr>
          <t xml:space="preserve">50%</t>
        </r>
        <r>
          <rPr>
            <sz val="9"/>
            <rFont val="DejaVu Sans"/>
            <family val="2"/>
          </rPr>
          <t xml:space="preserve">比例予以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17</xdr:colOff>
                <xdr:row>2</xdr:row>
                <xdr:rowOff>7</xdr:rowOff>
              </xdr:from>
              <xdr:to>
                <xdr:col>73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别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5</xdr:colOff>
                <xdr:row>1</xdr:row>
                <xdr:rowOff>64</xdr:rowOff>
              </xdr:from>
              <xdr:to>
                <xdr:col>76</xdr:col>
                <xdr:colOff>41</xdr:colOff>
                <xdr:row>2</xdr:row>
                <xdr:rowOff>49</xdr:rowOff>
              </xdr:to>
            </anchor>
          </commentPr>
        </mc:Choice>
        <mc:Fallback/>
      </mc:AlternateContent>
    </comment>
    <comment ref="BY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别补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0</xdr:colOff>
                <xdr:row>1</xdr:row>
                <xdr:rowOff>64</xdr:rowOff>
              </xdr:from>
              <xdr:to>
                <xdr:col>79</xdr:col>
                <xdr:colOff>31</xdr:colOff>
                <xdr:row>2</xdr:row>
                <xdr:rowOff>49</xdr:rowOff>
              </xdr:to>
            </anchor>
          </commentPr>
        </mc:Choice>
        <mc:Fallback/>
      </mc:AlternateContent>
    </comment>
    <comment ref="CB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别补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，计</t>
        </r>
        <r>
          <rPr>
            <sz val="9"/>
            <rFont val="宋体"/>
            <family val="0"/>
            <charset val="134"/>
          </rPr>
          <t xml:space="preserve">5*1+3*3+2*5=24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5</xdr:colOff>
                <xdr:row>1</xdr:row>
                <xdr:rowOff>64</xdr:rowOff>
              </xdr:from>
              <xdr:to>
                <xdr:col>84</xdr:col>
                <xdr:colOff>41</xdr:colOff>
                <xdr:row>2</xdr:row>
                <xdr:rowOff>49</xdr:rowOff>
              </xdr:to>
            </anchor>
          </commentPr>
        </mc:Choice>
        <mc:Fallback/>
      </mc:AlternateContent>
    </comment>
    <comment ref="CE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≤50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人、月利率≤</t>
        </r>
        <r>
          <rPr>
            <sz val="9"/>
            <rFont val="宋体"/>
            <family val="0"/>
            <charset val="134"/>
          </rPr>
          <t xml:space="preserve">0.002</t>
        </r>
        <r>
          <rPr>
            <sz val="9"/>
            <rFont val="DejaVu Sans"/>
            <family val="2"/>
          </rPr>
          <t xml:space="preserve">，封顶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5</xdr:colOff>
                <xdr:row>2</xdr:row>
                <xdr:rowOff>7</xdr:rowOff>
              </xdr:from>
              <xdr:to>
                <xdr:col>84</xdr:col>
                <xdr:colOff>41</xdr:colOff>
                <xdr:row>3</xdr:row>
                <xdr:rowOff>4</xdr:rowOff>
              </xdr:to>
            </anchor>
          </commentPr>
        </mc:Choice>
        <mc:Fallback/>
      </mc:AlternateContent>
    </comment>
    <comment ref="CF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≥10</t>
        </r>
        <r>
          <rPr>
            <sz val="9"/>
            <rFont val="DejaVu Sans"/>
            <family val="2"/>
          </rPr>
          <t xml:space="preserve">年，每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亩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7</xdr:colOff>
                <xdr:row>2</xdr:row>
                <xdr:rowOff>30</xdr:rowOff>
              </xdr:from>
              <xdr:to>
                <xdr:col>89</xdr:col>
                <xdr:colOff>50</xdr:colOff>
                <xdr:row>3</xdr:row>
                <xdr:rowOff>-3</xdr:rowOff>
              </xdr:to>
            </anchor>
          </commentPr>
        </mc:Choice>
        <mc:Fallback/>
      </mc:AlternateContent>
    </comment>
    <comment ref="CH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≤200</t>
        </r>
        <r>
          <rPr>
            <sz val="9"/>
            <rFont val="DejaVu Sans"/>
            <family val="2"/>
          </rPr>
          <t xml:space="preserve">万元，月利率</t>
        </r>
        <r>
          <rPr>
            <sz val="9"/>
            <rFont val="宋体"/>
            <family val="0"/>
            <charset val="134"/>
          </rPr>
          <t xml:space="preserve">0.002.</t>
        </r>
        <r>
          <rPr>
            <sz val="9"/>
            <rFont val="DejaVu Sans"/>
            <family val="2"/>
          </rPr>
          <t xml:space="preserve">封顶</t>
        </r>
        <r>
          <rPr>
            <sz val="9"/>
            <rFont val="宋体"/>
            <family val="0"/>
            <charset val="134"/>
          </rPr>
          <t xml:space="preserve">4.8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60</xdr:colOff>
                <xdr:row>1</xdr:row>
                <xdr:rowOff>64</xdr:rowOff>
              </xdr:from>
              <xdr:to>
                <xdr:col>88</xdr:col>
                <xdr:colOff>40</xdr:colOff>
                <xdr:row>2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3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闽清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现代农业和农业产业化龙头企业奖补资金汇总（审核）表</t>
    </r>
  </si>
  <si>
    <t xml:space="preserve">填报单位（盖章）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填报时间：</t>
  </si>
  <si>
    <t xml:space="preserve">序号</t>
  </si>
  <si>
    <t xml:space="preserve">乡镇</t>
  </si>
  <si>
    <t xml:space="preserve">企业或农户名称</t>
  </si>
  <si>
    <t xml:space="preserve">小计</t>
  </si>
  <si>
    <t xml:space="preserve">种养业</t>
  </si>
  <si>
    <t xml:space="preserve">冷链仓储物流业</t>
  </si>
  <si>
    <t xml:space="preserve">农产品流通业</t>
  </si>
  <si>
    <t xml:space="preserve">壮大农业品牌</t>
  </si>
  <si>
    <t xml:space="preserve">农业发展瓶颈</t>
  </si>
  <si>
    <t xml:space="preserve">粮食生产</t>
  </si>
  <si>
    <t xml:space="preserve">果蔬（茶）生产</t>
  </si>
  <si>
    <t xml:space="preserve">畜牧水产养殖</t>
  </si>
  <si>
    <t xml:space="preserve">林下经济</t>
  </si>
  <si>
    <t xml:space="preserve">设施农业</t>
  </si>
  <si>
    <t xml:space="preserve">冷链仓储物流</t>
  </si>
  <si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业</t>
    </r>
  </si>
  <si>
    <t xml:space="preserve">农产品（含水产品）展销</t>
  </si>
  <si>
    <t xml:space="preserve">农业产业品牌（万元）</t>
  </si>
  <si>
    <t xml:space="preserve">龙头企业（万元）</t>
  </si>
  <si>
    <t xml:space="preserve">县域特色农业</t>
  </si>
  <si>
    <t xml:space="preserve">示范社或示范场（万元）</t>
  </si>
  <si>
    <t xml:space="preserve">休闲农（渔）业示范点（万元）</t>
  </si>
  <si>
    <t xml:space="preserve">新农人（万元）</t>
  </si>
  <si>
    <t xml:space="preserve">耕地经营权流转</t>
  </si>
  <si>
    <t xml:space="preserve">企业贷款</t>
  </si>
  <si>
    <t xml:space="preserve">规模化生产</t>
  </si>
  <si>
    <t xml:space="preserve">山区水稻生产示范片</t>
  </si>
  <si>
    <t xml:space="preserve">粮食服务化生产</t>
  </si>
  <si>
    <t xml:space="preserve">全程机械化耕作</t>
  </si>
  <si>
    <r>
      <rPr>
        <sz val="12"/>
        <rFont val="Noto Sans"/>
        <family val="2"/>
      </rPr>
      <t xml:space="preserve">绿</t>
    </r>
    <r>
      <rPr>
        <b val="true"/>
        <sz val="13"/>
        <color rgb="FF000000"/>
        <rFont val="Noto Sans"/>
        <family val="2"/>
      </rPr>
      <t xml:space="preserve">色稻米生产</t>
    </r>
  </si>
  <si>
    <t xml:space="preserve">机收再生稻生产</t>
  </si>
  <si>
    <t xml:space="preserve">特色农业</t>
  </si>
  <si>
    <t xml:space="preserve">茉莉花</t>
  </si>
  <si>
    <t xml:space="preserve">绿色（有机）生产</t>
  </si>
  <si>
    <t xml:space="preserve">蛋禽工厂化养殖</t>
  </si>
  <si>
    <t xml:space="preserve">水产智控化养殖和尾水净化处理</t>
  </si>
  <si>
    <t xml:space="preserve">品种
名称</t>
  </si>
  <si>
    <t xml:space="preserve">种养面积（亩、箱）</t>
  </si>
  <si>
    <t xml:space="preserve">奖补（万元）</t>
  </si>
  <si>
    <t xml:space="preserve">大棚设施</t>
  </si>
  <si>
    <t xml:space="preserve">冷库</t>
  </si>
  <si>
    <t xml:space="preserve">冷链物流车</t>
  </si>
  <si>
    <t xml:space="preserve">益农信息社</t>
  </si>
  <si>
    <t xml:space="preserve">农业节庆</t>
  </si>
  <si>
    <t xml:space="preserve">农产品展销奖补</t>
  </si>
  <si>
    <t xml:space="preserve">品牌</t>
  </si>
  <si>
    <t xml:space="preserve">三品</t>
  </si>
  <si>
    <t xml:space="preserve">省级</t>
  </si>
  <si>
    <t xml:space="preserve">市级</t>
  </si>
  <si>
    <t xml:space="preserve">县级</t>
  </si>
  <si>
    <t xml:space="preserve">税收奖励（万元）</t>
  </si>
  <si>
    <t xml:space="preserve">国家级</t>
  </si>
  <si>
    <t xml:space="preserve">三星</t>
  </si>
  <si>
    <t xml:space="preserve">二星</t>
  </si>
  <si>
    <t xml:space="preserve">一星</t>
  </si>
  <si>
    <t xml:space="preserve">贴息补助</t>
  </si>
  <si>
    <t xml:space="preserve">面积（亩）</t>
  </si>
  <si>
    <t xml:space="preserve">贷款额度（万元）</t>
  </si>
  <si>
    <t xml:space="preserve">贴息补助（万元）</t>
  </si>
  <si>
    <t xml:space="preserve">早、中、晚稻</t>
  </si>
  <si>
    <t xml:space="preserve">低价保护</t>
  </si>
  <si>
    <t xml:space="preserve">种植户</t>
  </si>
  <si>
    <t xml:space="preserve">行政村</t>
  </si>
  <si>
    <t xml:space="preserve">社会化服务</t>
  </si>
  <si>
    <t xml:space="preserve">集中育秧</t>
  </si>
  <si>
    <t xml:space="preserve">机耕、机插、机防、机收</t>
  </si>
  <si>
    <t xml:space="preserve">商品有机肥应用</t>
  </si>
  <si>
    <t xml:space="preserve">绿色种养模式</t>
  </si>
  <si>
    <t xml:space="preserve">奖补金额（万元）</t>
  </si>
  <si>
    <t xml:space="preserve">固投金额（万元）</t>
  </si>
  <si>
    <t xml:space="preserve">水产智控化养殖</t>
  </si>
  <si>
    <t xml:space="preserve">新品种新技术示范推广</t>
  </si>
  <si>
    <t xml:space="preserve">水产良种场建设</t>
  </si>
  <si>
    <t xml:space="preserve">尾水资源化利用或净化处理设施</t>
  </si>
  <si>
    <r>
      <rPr>
        <sz val="12"/>
        <rFont val="Noto Sans"/>
        <family val="2"/>
      </rPr>
      <t xml:space="preserve">省级补助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配套补助（万元）</t>
    </r>
  </si>
  <si>
    <r>
      <rPr>
        <sz val="12"/>
        <rFont val="Noto Sans"/>
        <family val="2"/>
      </rPr>
      <t xml:space="preserve">按省级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补助（万元）</t>
    </r>
  </si>
  <si>
    <t xml:space="preserve">体积（立方米）</t>
  </si>
  <si>
    <t xml:space="preserve">补助金额（万元）</t>
  </si>
  <si>
    <t xml:space="preserve">载重量（吨）</t>
  </si>
  <si>
    <t xml:space="preserve">产品数（个）</t>
  </si>
  <si>
    <t xml:space="preserve">销售额（万元）</t>
  </si>
  <si>
    <t xml:space="preserve">场次（个）</t>
  </si>
  <si>
    <t xml:space="preserve">展位奖补（万元）</t>
  </si>
  <si>
    <t xml:space="preserve">获奖奖补（万元）</t>
  </si>
  <si>
    <t xml:space="preserve">中国名牌农产品</t>
  </si>
  <si>
    <t xml:space="preserve">福建名牌农产品</t>
  </si>
  <si>
    <t xml:space="preserve">福建十大农产品区域公用品牌</t>
  </si>
  <si>
    <t xml:space="preserve">福州名牌产品</t>
  </si>
  <si>
    <t xml:space="preserve">福州名牌农产品</t>
  </si>
  <si>
    <t xml:space="preserve">福州市知名农产品品牌</t>
  </si>
  <si>
    <t xml:space="preserve">福州市知名农产品区域公用品牌</t>
  </si>
  <si>
    <t xml:space="preserve">无公害农产品</t>
  </si>
  <si>
    <t xml:space="preserve">绿色食品</t>
  </si>
  <si>
    <t xml:space="preserve">有机食品</t>
  </si>
  <si>
    <r>
      <rPr>
        <sz val="12"/>
        <rFont val="Noto Sans"/>
        <family val="2"/>
      </rPr>
      <t xml:space="preserve">收购价（元</t>
    </r>
    <r>
      <rPr>
        <sz val="12"/>
        <rFont val="宋体"/>
        <family val="0"/>
        <charset val="134"/>
      </rPr>
      <t xml:space="preserve">/50</t>
    </r>
    <r>
      <rPr>
        <sz val="12"/>
        <rFont val="Noto Sans"/>
        <family val="2"/>
      </rPr>
      <t xml:space="preserve">公斤）</t>
    </r>
  </si>
  <si>
    <t xml:space="preserve">补贴金额（万元）</t>
  </si>
  <si>
    <t xml:space="preserve">工作经费（万元）</t>
  </si>
  <si>
    <t xml:space="preserve">服务面积（亩）</t>
  </si>
  <si>
    <t xml:space="preserve">省级（万元）</t>
  </si>
  <si>
    <t xml:space="preserve">市级（万元）</t>
  </si>
  <si>
    <t xml:space="preserve">投资金额（万元）</t>
  </si>
  <si>
    <t xml:space="preserve">补助（万元）</t>
  </si>
  <si>
    <t xml:space="preserve">梅城镇</t>
  </si>
  <si>
    <t xml:space="preserve">福建省闽清县永顺农场</t>
  </si>
  <si>
    <t xml:space="preserve">福州佳禾米业有限公司</t>
  </si>
  <si>
    <t xml:space="preserve">闽清县宏森农林开发有限公司</t>
  </si>
  <si>
    <t xml:space="preserve">合计</t>
  </si>
  <si>
    <t xml:space="preserve">梅溪镇</t>
  </si>
  <si>
    <t xml:space="preserve">闽清县孔江农业专业合作社</t>
  </si>
  <si>
    <t xml:space="preserve">闽清县旭升农业专业合作社</t>
  </si>
  <si>
    <t xml:space="preserve">闽清县桔宝养蜂专业合作社</t>
  </si>
  <si>
    <t xml:space="preserve">中华蜜蜂</t>
  </si>
  <si>
    <t xml:space="preserve">闽清县梅溪镇纳木措家庭农场</t>
  </si>
  <si>
    <t xml:space="preserve">闽清县胜景农业专业合作社</t>
  </si>
  <si>
    <t xml:space="preserve">闽清县石洋农业专业合作社</t>
  </si>
  <si>
    <t xml:space="preserve">闽清县天欣橄榄专业合作社</t>
  </si>
  <si>
    <t xml:space="preserve">闽清县梅溪镇黄大瑾农场</t>
  </si>
  <si>
    <t xml:space="preserve">闽清县梅溪坚端家庭农场</t>
  </si>
  <si>
    <t xml:space="preserve">闽清县梅溪镇敬建家庭农场</t>
  </si>
  <si>
    <t xml:space="preserve">闽清县北马农业专业合作社联合社</t>
  </si>
  <si>
    <t xml:space="preserve">闽清县榕星硕果农业专业合作社</t>
  </si>
  <si>
    <t xml:space="preserve">闽清县梅溪梅湖家庭农场</t>
  </si>
  <si>
    <t xml:space="preserve">闽清县梅溪镇陈铿俤家庭农场</t>
  </si>
  <si>
    <t xml:space="preserve">闽清县梅溪镇绿橄园家庭农场</t>
  </si>
  <si>
    <t xml:space="preserve">闽清县梅溪镇珍梅家庭农场</t>
  </si>
  <si>
    <t xml:space="preserve">闽清县闽供农业专业合作社联合社</t>
  </si>
  <si>
    <t xml:space="preserve">闽清县梅溪镇祯裕家庭农场</t>
  </si>
  <si>
    <t xml:space="preserve">闽清梅溪镇煌海家庭农场</t>
  </si>
  <si>
    <t xml:space="preserve">闽清金德福食品有限公司</t>
  </si>
  <si>
    <t xml:space="preserve">福建省青榄食品有限公司</t>
  </si>
  <si>
    <t xml:space="preserve">云龙乡</t>
  </si>
  <si>
    <t xml:space="preserve">闽清县拔松农业专业合作社</t>
  </si>
  <si>
    <t xml:space="preserve">闽清县云龙乡敏全家庭农场</t>
  </si>
  <si>
    <t xml:space="preserve">闽清县云龙乡土城家庭农场</t>
  </si>
  <si>
    <t xml:space="preserve">闽清县云龙乡大湖仙家庭农场</t>
  </si>
  <si>
    <t xml:space="preserve">福建闽清绿锋农业专业合作社</t>
  </si>
  <si>
    <t xml:space="preserve">福州西城食品有限公司</t>
  </si>
  <si>
    <t xml:space="preserve">福建省闽清双棱竹业有限公司</t>
  </si>
  <si>
    <t xml:space="preserve">闽清鑫富美禽业发展有限公司</t>
  </si>
  <si>
    <t xml:space="preserve">云龙乡际下村民委员会</t>
  </si>
  <si>
    <t xml:space="preserve">白樟镇</t>
  </si>
  <si>
    <t xml:space="preserve">白洋村委会</t>
  </si>
  <si>
    <t xml:space="preserve">张杰开</t>
  </si>
  <si>
    <t xml:space="preserve">闽清县白樟镇
友佳家庭农场</t>
  </si>
  <si>
    <t xml:space="preserve">闽清县白樟镇
新庄洋家庭农场</t>
  </si>
  <si>
    <t xml:space="preserve">闽清县白樟镇
佳盛家庭农场</t>
  </si>
  <si>
    <t xml:space="preserve">闽清县白樟镇
鹿丰源家庭农场</t>
  </si>
  <si>
    <t xml:space="preserve">漳州市庄怡农业发展有限公司</t>
  </si>
  <si>
    <t xml:space="preserve">金沙镇</t>
  </si>
  <si>
    <t xml:space="preserve">闽清县美菰育莲农业专业合作社</t>
  </si>
  <si>
    <t xml:space="preserve">金线莲、养殖蜜蜂</t>
  </si>
  <si>
    <t xml:space="preserve">11+527</t>
  </si>
  <si>
    <t xml:space="preserve">闽清县金沙镇联农甜笋专业合作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立方米</t>
    </r>
  </si>
  <si>
    <t xml:space="preserve">闽清县金沙大龙湾生态养殖场有限公司</t>
  </si>
  <si>
    <t xml:space="preserve">白中镇</t>
  </si>
  <si>
    <t xml:space="preserve">闽清航华木业有限公司</t>
  </si>
  <si>
    <t xml:space="preserve">闽清县白中镇记忆农场</t>
  </si>
  <si>
    <t xml:space="preserve">闽清县白中张达钦家庭农场</t>
  </si>
  <si>
    <t xml:space="preserve">闽清县贤辉农业专业合作社</t>
  </si>
  <si>
    <t xml:space="preserve">闽清县云富盈农机专业合作社</t>
  </si>
  <si>
    <t xml:space="preserve">刘义林</t>
  </si>
  <si>
    <t xml:space="preserve">珠中村民委员会</t>
  </si>
  <si>
    <t xml:space="preserve">张永云</t>
  </si>
  <si>
    <t xml:space="preserve">阮美珠</t>
  </si>
  <si>
    <t xml:space="preserve">陈昇锋</t>
  </si>
  <si>
    <t xml:space="preserve">林国晶</t>
  </si>
  <si>
    <t xml:space="preserve">刘世龙</t>
  </si>
  <si>
    <t xml:space="preserve">黄孝明</t>
  </si>
  <si>
    <t xml:space="preserve">黄传俤</t>
  </si>
  <si>
    <t xml:space="preserve">黄育邦</t>
  </si>
  <si>
    <t xml:space="preserve">陈家发</t>
  </si>
  <si>
    <t xml:space="preserve">黄林绥</t>
  </si>
  <si>
    <t xml:space="preserve">黄永国</t>
  </si>
  <si>
    <t xml:space="preserve">吴其义</t>
  </si>
  <si>
    <t xml:space="preserve">黄林周</t>
  </si>
  <si>
    <t xml:space="preserve">郑建明</t>
  </si>
  <si>
    <t xml:space="preserve">吴克明</t>
  </si>
  <si>
    <t xml:space="preserve">黄林章</t>
  </si>
  <si>
    <t xml:space="preserve">黄林旺</t>
  </si>
  <si>
    <t xml:space="preserve">黄功友</t>
  </si>
  <si>
    <t xml:space="preserve">吴克容</t>
  </si>
  <si>
    <t xml:space="preserve">黄进龙</t>
  </si>
  <si>
    <t xml:space="preserve">黄进美</t>
  </si>
  <si>
    <t xml:space="preserve">前坂村民委员会</t>
  </si>
  <si>
    <t xml:space="preserve">池园镇</t>
  </si>
  <si>
    <t xml:space="preserve">叶建陵</t>
  </si>
  <si>
    <r>
      <rPr>
        <sz val="12"/>
        <rFont val="Noto Sans"/>
        <family val="2"/>
      </rPr>
      <t xml:space="preserve">田地村委会（含种植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）</t>
    </r>
  </si>
  <si>
    <t xml:space="preserve">闽清县池园镇瑞兴家庭农场</t>
  </si>
  <si>
    <t xml:space="preserve">上莲乡</t>
  </si>
  <si>
    <t xml:space="preserve">闽清县康民农业
专业合作社</t>
  </si>
  <si>
    <t xml:space="preserve">福建省涵林生态茶业
发展有限公司</t>
  </si>
  <si>
    <t xml:space="preserve">闽清县上莲乡蜂
盛家庭农场</t>
  </si>
  <si>
    <t xml:space="preserve">黄忠清</t>
  </si>
  <si>
    <t xml:space="preserve">范玉香</t>
  </si>
  <si>
    <t xml:space="preserve">坂东镇</t>
  </si>
  <si>
    <t xml:space="preserve">刘昌銮</t>
  </si>
  <si>
    <t xml:space="preserve">溪峰村委会</t>
  </si>
  <si>
    <t xml:space="preserve">闽清辉英农机专业合作社</t>
  </si>
  <si>
    <t xml:space="preserve">三溪乡</t>
  </si>
  <si>
    <t xml:space="preserve">闽清县三溪小飞农场</t>
  </si>
  <si>
    <t xml:space="preserve">闽清县云顶绿色果蔬专业合作社</t>
  </si>
  <si>
    <t xml:space="preserve">闽清县赢绿农业专业合作社</t>
  </si>
  <si>
    <t xml:space="preserve">闽清县三溪乡张池太家庭农运</t>
  </si>
  <si>
    <t xml:space="preserve">蜜蜂养殖</t>
  </si>
  <si>
    <t xml:space="preserve">刘扬彪</t>
  </si>
  <si>
    <t xml:space="preserve">塔庄镇</t>
  </si>
  <si>
    <t xml:space="preserve">黄仙清</t>
  </si>
  <si>
    <t xml:space="preserve">卢贤钦</t>
  </si>
  <si>
    <t xml:space="preserve">上汾村委会</t>
  </si>
  <si>
    <t xml:space="preserve">坂尾村委会</t>
  </si>
  <si>
    <t xml:space="preserve">福建口袋精酿啤酒有限公司</t>
  </si>
  <si>
    <t xml:space="preserve">福建青创生态农业发展有限公司</t>
  </si>
  <si>
    <t xml:space="preserve">福建省茶粉粉干有限公司</t>
  </si>
  <si>
    <t xml:space="preserve">闽清县粉干协会</t>
  </si>
  <si>
    <t xml:space="preserve">闽清县仙清农业专业合作社</t>
  </si>
  <si>
    <t xml:space="preserve">闽清龙晶农业科技有限公司</t>
  </si>
  <si>
    <t xml:space="preserve">福建省无忧谷休闲农业有限公司</t>
  </si>
  <si>
    <t xml:space="preserve">福建省闽清顺发养殖有限公司</t>
  </si>
  <si>
    <t xml:space="preserve">福建福佳农业综合开发有限公司</t>
  </si>
  <si>
    <t xml:space="preserve">闽清森鑫木业有限公司</t>
  </si>
  <si>
    <t xml:space="preserve">福建省六叶亲农产品有限公司</t>
  </si>
  <si>
    <t xml:space="preserve">福建省吉发养殖有限公司</t>
  </si>
  <si>
    <t xml:space="preserve">福建省垅上行农产品有限公司</t>
  </si>
  <si>
    <t xml:space="preserve">省璜镇</t>
  </si>
  <si>
    <t xml:space="preserve">谷口村</t>
  </si>
  <si>
    <t xml:space="preserve">省璜村</t>
  </si>
  <si>
    <t xml:space="preserve">省汾村</t>
  </si>
  <si>
    <t xml:space="preserve">吴守明</t>
  </si>
  <si>
    <t xml:space="preserve">朱其文</t>
  </si>
  <si>
    <t xml:space="preserve">朱书珍</t>
  </si>
  <si>
    <t xml:space="preserve">福建省闽清县乌石洋农业专业合作社</t>
  </si>
  <si>
    <t xml:space="preserve">闽清县省璜镇秋端家庭农场</t>
  </si>
  <si>
    <t xml:space="preserve">雄江镇</t>
  </si>
  <si>
    <t xml:space="preserve">曾开泉</t>
  </si>
  <si>
    <t xml:space="preserve">陈崇辉</t>
  </si>
  <si>
    <t xml:space="preserve">闽清县雄江平善
家庭农场</t>
  </si>
  <si>
    <t xml:space="preserve">闽清县雄江镇
垒熠家庭农场</t>
  </si>
  <si>
    <t xml:space="preserve">闽清县雄江镇
陈世木家庭农场</t>
  </si>
  <si>
    <t xml:space="preserve">闽清县雄江镇
佳海家庭农场</t>
  </si>
  <si>
    <t xml:space="preserve">闽清县雄江万喜家庭农场</t>
  </si>
  <si>
    <t xml:space="preserve">桔林乡</t>
  </si>
  <si>
    <t xml:space="preserve">郑业新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箱</t>
    </r>
  </si>
  <si>
    <t xml:space="preserve">闽清金水湾生态农业有限公司</t>
  </si>
  <si>
    <t xml:space="preserve">福州市闽清吉宁农业专业合作社联合社</t>
  </si>
  <si>
    <t xml:space="preserve">福州市凯达生态农业有限公司</t>
  </si>
  <si>
    <t xml:space="preserve">闽清县凤源生态农业有限公司</t>
  </si>
  <si>
    <t xml:space="preserve">闽清县桔林乡云池家庭农场</t>
  </si>
  <si>
    <r>
      <rPr>
        <sz val="12"/>
        <rFont val="宋体"/>
        <family val="0"/>
        <charset val="134"/>
      </rPr>
      <t xml:space="preserve">535</t>
    </r>
    <r>
      <rPr>
        <sz val="12"/>
        <rFont val="Noto Sans"/>
        <family val="2"/>
      </rPr>
      <t xml:space="preserve">箱</t>
    </r>
  </si>
  <si>
    <t xml:space="preserve">闽清县福旺农业专业合作社</t>
  </si>
  <si>
    <t xml:space="preserve">福州梅林农牧有限公司</t>
  </si>
  <si>
    <t xml:space="preserve">闽清县龙栋农业专业合作社</t>
  </si>
  <si>
    <t xml:space="preserve">闽清县乐鑫农业有限公司</t>
  </si>
  <si>
    <t xml:space="preserve">福州盛德洋生态农业有限公司</t>
  </si>
  <si>
    <t xml:space="preserve">东桥镇</t>
  </si>
  <si>
    <t xml:space="preserve">闽清县东桥镇惠农农业专业合作社联合社</t>
  </si>
  <si>
    <t xml:space="preserve">闽清县大榕树农业专业合作社</t>
  </si>
  <si>
    <t xml:space="preserve">闽清县东桥顺民农业专业合作社</t>
  </si>
  <si>
    <t xml:space="preserve">闽清县东桥镇良田谷夫家庭农场</t>
  </si>
  <si>
    <t xml:space="preserve">闽清县元康农业专业合作社</t>
  </si>
  <si>
    <t xml:space="preserve">闽清县东桥镇卞金月家庭农场</t>
  </si>
  <si>
    <t xml:space="preserve">闽清鑫种农业专业合作社</t>
  </si>
  <si>
    <t xml:space="preserve">闽清县东桥镇浩洋家庭农场</t>
  </si>
  <si>
    <t xml:space="preserve">林蜂</t>
  </si>
  <si>
    <t xml:space="preserve">闽清县仙农养蜂专业合作社</t>
  </si>
  <si>
    <t xml:space="preserve">李贤锋</t>
  </si>
  <si>
    <t xml:space="preserve">余朝锌</t>
  </si>
  <si>
    <t xml:space="preserve">杨矩松</t>
  </si>
  <si>
    <t xml:space="preserve">闽清县东桥镇过洋村股份经济合作社</t>
  </si>
  <si>
    <t xml:space="preserve">闽清县东桥镇黄坪村股份经济合作社</t>
  </si>
  <si>
    <t xml:space="preserve">闽清县海西汇农果蔬专业合作社</t>
  </si>
  <si>
    <t xml:space="preserve">福建闽清聚隆农业专业合作社</t>
  </si>
  <si>
    <t xml:space="preserve">闽清县东桥镇林章彬家庭农场</t>
  </si>
  <si>
    <t xml:space="preserve">闽清县东桥镇林章海家庭农场</t>
  </si>
  <si>
    <t xml:space="preserve">闽清县东桥镇谢杨滨家庭农场</t>
  </si>
  <si>
    <t xml:space="preserve">闽清和缘生态农业专业合作社</t>
  </si>
  <si>
    <t xml:space="preserve">铁皮石斛</t>
  </si>
  <si>
    <t xml:space="preserve">福州斛天下农业开发有限公司</t>
  </si>
  <si>
    <t xml:space="preserve">闽清县东桥共创农业专业合作社</t>
  </si>
  <si>
    <t xml:space="preserve">福州拾野农业发展有限公司</t>
  </si>
  <si>
    <t xml:space="preserve">下祝乡</t>
  </si>
  <si>
    <t xml:space="preserve">林下种植铁皮石斛</t>
  </si>
  <si>
    <t xml:space="preserve">福州合农农业科级有限公司</t>
  </si>
  <si>
    <t xml:space="preserve">福建省麒麟山茶业发展有限公司</t>
  </si>
  <si>
    <t xml:space="preserve">闽清岭山农业发展有限公司</t>
  </si>
  <si>
    <t xml:space="preserve">闽清县下祝乡陈岭山家庭农场</t>
  </si>
  <si>
    <t xml:space="preserve">闽清县下祝西引农业专业合作社</t>
  </si>
  <si>
    <t xml:space="preserve">闽清下祝祖凑家庭农场</t>
  </si>
  <si>
    <t xml:space="preserve">福建同一农牧有限公司</t>
  </si>
  <si>
    <t xml:space="preserve">闽清好未来农牧有限公司</t>
  </si>
  <si>
    <t xml:space="preserve">闽清振南农业专业合作社</t>
  </si>
  <si>
    <t xml:space="preserve">下祝乡洋边村</t>
  </si>
  <si>
    <t xml:space="preserve">毛蔚亮</t>
  </si>
  <si>
    <t xml:space="preserve">毛起天</t>
  </si>
  <si>
    <t xml:space="preserve">陈伯院</t>
  </si>
  <si>
    <t xml:space="preserve">毛行快</t>
  </si>
  <si>
    <t xml:space="preserve">陈伯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0.0000_ "/>
    <numFmt numFmtId="168" formatCode="0.000_ "/>
    <numFmt numFmtId="169" formatCode="0.000000_ "/>
    <numFmt numFmtId="170" formatCode="0.0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3"/>
      <color rgb="FF00000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true" showOutlineSymbols="true" defaultGridColor="true" view="normal" topLeftCell="W1" colorId="64" zoomScale="70" zoomScaleNormal="70" zoomScalePageLayoutView="100" workbookViewId="0">
      <pane xSplit="0" ySplit="8" topLeftCell="A194" activePane="bottomLeft" state="frozen"/>
      <selection pane="topLeft" activeCell="W1" activeCellId="0" sqref="W1"/>
      <selection pane="bottomLeft" activeCell="A2" activeCellId="0" sqref="A2:CI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8.79"/>
    <col collapsed="false" customWidth="true" hidden="false" outlineLevel="0" max="4" min="4" style="1" width="15.39"/>
    <col collapsed="false" customWidth="true" hidden="false" outlineLevel="0" max="5" min="5" style="1" width="10.34"/>
    <col collapsed="false" customWidth="true" hidden="false" outlineLevel="0" max="6" min="6" style="1" width="7.39"/>
    <col collapsed="false" customWidth="true" hidden="false" outlineLevel="0" max="8" min="7" style="1" width="9.19"/>
    <col collapsed="false" customWidth="true" hidden="false" outlineLevel="0" max="9" min="9" style="1" width="9.36"/>
    <col collapsed="false" customWidth="true" hidden="false" outlineLevel="0" max="10" min="10" style="1" width="7.39"/>
    <col collapsed="false" customWidth="true" hidden="false" outlineLevel="0" max="11" min="11" style="1" width="9.12"/>
    <col collapsed="false" customWidth="true" hidden="false" outlineLevel="0" max="12" min="12" style="1" width="8.79"/>
    <col collapsed="false" customWidth="true" hidden="false" outlineLevel="0" max="13" min="13" style="1" width="9.39"/>
    <col collapsed="false" customWidth="true" hidden="false" outlineLevel="0" max="14" min="14" style="1" width="8.79"/>
    <col collapsed="false" customWidth="true" hidden="false" outlineLevel="0" max="15" min="15" style="1" width="7.39"/>
    <col collapsed="false" customWidth="true" hidden="false" outlineLevel="0" max="16" min="16" style="1" width="8.79"/>
    <col collapsed="false" customWidth="true" hidden="false" outlineLevel="0" max="17" min="17" style="1" width="7.39"/>
    <col collapsed="false" customWidth="true" hidden="false" outlineLevel="0" max="18" min="18" style="1" width="9.39"/>
    <col collapsed="false" customWidth="true" hidden="false" outlineLevel="0" max="19" min="19" style="1" width="7.39"/>
    <col collapsed="false" customWidth="true" hidden="false" outlineLevel="0" max="20" min="20" style="1" width="8.79"/>
    <col collapsed="false" customWidth="true" hidden="false" outlineLevel="0" max="21" min="21" style="1" width="7.39"/>
    <col collapsed="false" customWidth="true" hidden="false" outlineLevel="0" max="22" min="22" style="1" width="8.79"/>
    <col collapsed="false" customWidth="true" hidden="false" outlineLevel="0" max="23" min="23" style="1" width="7.39"/>
    <col collapsed="false" customWidth="true" hidden="false" outlineLevel="0" max="25" min="24" style="1" width="9.39"/>
    <col collapsed="false" customWidth="true" hidden="false" outlineLevel="0" max="26" min="26" style="1" width="7.39"/>
    <col collapsed="false" customWidth="true" hidden="false" outlineLevel="0" max="29" min="27" style="1" width="8.79"/>
    <col collapsed="false" customWidth="true" hidden="false" outlineLevel="0" max="30" min="30" style="1" width="7.39"/>
    <col collapsed="false" customWidth="true" hidden="false" outlineLevel="0" max="32" min="31" style="1" width="9.39"/>
    <col collapsed="false" customWidth="true" hidden="false" outlineLevel="0" max="33" min="33" style="1" width="8.79"/>
    <col collapsed="false" customWidth="true" hidden="false" outlineLevel="0" max="34" min="34" style="1" width="9.79"/>
    <col collapsed="false" customWidth="true" hidden="false" outlineLevel="0" max="35" min="35" style="1" width="8.79"/>
    <col collapsed="false" customWidth="true" hidden="false" outlineLevel="0" max="36" min="36" style="1" width="11.69"/>
    <col collapsed="false" customWidth="true" hidden="false" outlineLevel="0" max="37" min="37" style="1" width="9.69"/>
    <col collapsed="false" customWidth="true" hidden="false" outlineLevel="0" max="41" min="38" style="1" width="8.79"/>
    <col collapsed="false" customWidth="true" hidden="false" outlineLevel="0" max="42" min="42" style="1" width="5.4"/>
    <col collapsed="false" customWidth="true" hidden="false" outlineLevel="0" max="43" min="43" style="1" width="7.29"/>
    <col collapsed="false" customWidth="true" hidden="false" outlineLevel="0" max="44" min="44" style="1" width="5.59"/>
    <col collapsed="false" customWidth="true" hidden="false" outlineLevel="0" max="45" min="45" style="1" width="6.79"/>
    <col collapsed="false" customWidth="true" hidden="false" outlineLevel="0" max="56" min="46" style="1" width="8.79"/>
    <col collapsed="false" customWidth="true" hidden="false" outlineLevel="0" max="57" min="57" style="1" width="9.79"/>
    <col collapsed="false" customWidth="true" hidden="false" outlineLevel="0" max="58" min="58" style="1" width="8.79"/>
    <col collapsed="false" customWidth="true" hidden="false" outlineLevel="0" max="60" min="59" style="1" width="9.39"/>
    <col collapsed="false" customWidth="true" hidden="false" outlineLevel="0" max="61" min="61" style="1" width="13.69"/>
    <col collapsed="false" customWidth="true" hidden="false" outlineLevel="0" max="63" min="62" style="1" width="9.39"/>
    <col collapsed="false" customWidth="true" hidden="false" outlineLevel="0" max="64" min="64" style="1" width="11.5"/>
    <col collapsed="false" customWidth="true" hidden="false" outlineLevel="0" max="65" min="65" style="1" width="13.69"/>
    <col collapsed="false" customWidth="true" hidden="false" outlineLevel="0" max="66" min="66" style="1" width="9.39"/>
    <col collapsed="false" customWidth="true" hidden="false" outlineLevel="0" max="68" min="67" style="1" width="7.39"/>
    <col collapsed="false" customWidth="true" hidden="false" outlineLevel="0" max="71" min="69" style="1" width="6.09"/>
    <col collapsed="false" customWidth="true" hidden="false" outlineLevel="0" max="72" min="72" style="1" width="18.09"/>
    <col collapsed="false" customWidth="true" hidden="false" outlineLevel="0" max="73" min="73" style="1" width="6.69"/>
    <col collapsed="false" customWidth="true" hidden="false" outlineLevel="0" max="74" min="74" style="1" width="8.36"/>
    <col collapsed="false" customWidth="true" hidden="false" outlineLevel="0" max="75" min="75" style="1" width="5.4"/>
    <col collapsed="false" customWidth="true" hidden="false" outlineLevel="0" max="76" min="76" style="1" width="6.59"/>
    <col collapsed="false" customWidth="true" hidden="false" outlineLevel="0" max="78" min="77" style="1" width="5.4"/>
    <col collapsed="false" customWidth="true" hidden="false" outlineLevel="0" max="79" min="79" style="1" width="5.69"/>
    <col collapsed="false" customWidth="true" hidden="false" outlineLevel="0" max="82" min="80" style="1" width="5.4"/>
    <col collapsed="false" customWidth="true" hidden="false" outlineLevel="0" max="83" min="83" style="1" width="4.59"/>
    <col collapsed="false" customWidth="true" hidden="false" outlineLevel="0" max="84" min="84" style="1" width="7.39"/>
    <col collapsed="false" customWidth="true" hidden="false" outlineLevel="0" max="85" min="85" style="1" width="5.4"/>
    <col collapsed="false" customWidth="true" hidden="false" outlineLevel="0" max="86" min="86" style="1" width="7.39"/>
    <col collapsed="false" customWidth="true" hidden="false" outlineLevel="0" max="87" min="87" style="1" width="10.37"/>
    <col collapsed="false" customWidth="true" hidden="false" outlineLevel="0" max="249" min="88" style="1" width="8.79"/>
    <col collapsed="false" customWidth="false" hidden="false" outlineLevel="0" max="257" min="250" style="1" width="8.99"/>
  </cols>
  <sheetData>
    <row r="1" customFormat="false" ht="46" hidden="false" customHeight="true" outlineLevel="0" collapsed="false">
      <c r="A1" s="2" t="s">
        <v>0</v>
      </c>
      <c r="B1" s="2"/>
      <c r="C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</row>
    <row r="3" customFormat="false" ht="37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</row>
    <row r="4" s="7" customFormat="true" ht="56.4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8</v>
      </c>
      <c r="AW4" s="6"/>
      <c r="AX4" s="6"/>
      <c r="AY4" s="6"/>
      <c r="AZ4" s="6" t="s">
        <v>9</v>
      </c>
      <c r="BA4" s="6"/>
      <c r="BB4" s="6"/>
      <c r="BC4" s="6"/>
      <c r="BD4" s="6"/>
      <c r="BE4" s="6"/>
      <c r="BF4" s="6"/>
      <c r="BG4" s="6" t="s">
        <v>10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 t="s">
        <v>11</v>
      </c>
      <c r="CC4" s="6"/>
      <c r="CD4" s="6"/>
      <c r="CE4" s="6"/>
      <c r="CF4" s="6"/>
      <c r="CG4" s="6"/>
      <c r="CH4" s="6"/>
      <c r="CI4" s="6"/>
    </row>
    <row r="5" s="7" customFormat="true" ht="56.4" hidden="false" customHeight="true" outlineLevel="0" collapsed="false">
      <c r="A5" s="5"/>
      <c r="B5" s="5"/>
      <c r="C5" s="5"/>
      <c r="D5" s="5"/>
      <c r="E5" s="5"/>
      <c r="F5" s="5" t="s">
        <v>12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 t="s">
        <v>13</v>
      </c>
      <c r="AA5" s="5"/>
      <c r="AB5" s="5"/>
      <c r="AC5" s="5"/>
      <c r="AD5" s="5"/>
      <c r="AE5" s="5"/>
      <c r="AF5" s="5" t="s">
        <v>14</v>
      </c>
      <c r="AG5" s="5"/>
      <c r="AH5" s="5"/>
      <c r="AI5" s="5"/>
      <c r="AJ5" s="5"/>
      <c r="AK5" s="5"/>
      <c r="AL5" s="5"/>
      <c r="AM5" s="5"/>
      <c r="AN5" s="5"/>
      <c r="AO5" s="5"/>
      <c r="AP5" s="5" t="s">
        <v>15</v>
      </c>
      <c r="AQ5" s="5"/>
      <c r="AR5" s="5"/>
      <c r="AS5" s="5" t="s">
        <v>16</v>
      </c>
      <c r="AT5" s="5"/>
      <c r="AU5" s="5"/>
      <c r="AV5" s="5" t="s">
        <v>17</v>
      </c>
      <c r="AW5" s="5"/>
      <c r="AX5" s="5"/>
      <c r="AY5" s="5"/>
      <c r="AZ5" s="5" t="s">
        <v>18</v>
      </c>
      <c r="BA5" s="5"/>
      <c r="BB5" s="5"/>
      <c r="BC5" s="5" t="s">
        <v>19</v>
      </c>
      <c r="BD5" s="5"/>
      <c r="BE5" s="5"/>
      <c r="BF5" s="5"/>
      <c r="BG5" s="5" t="s">
        <v>20</v>
      </c>
      <c r="BH5" s="5"/>
      <c r="BI5" s="5"/>
      <c r="BJ5" s="5"/>
      <c r="BK5" s="5"/>
      <c r="BL5" s="5"/>
      <c r="BM5" s="5"/>
      <c r="BN5" s="5"/>
      <c r="BO5" s="5"/>
      <c r="BP5" s="5"/>
      <c r="BQ5" s="5" t="s">
        <v>21</v>
      </c>
      <c r="BR5" s="5"/>
      <c r="BS5" s="5"/>
      <c r="BT5" s="5" t="s">
        <v>22</v>
      </c>
      <c r="BU5" s="5" t="s">
        <v>23</v>
      </c>
      <c r="BV5" s="5"/>
      <c r="BW5" s="5"/>
      <c r="BX5" s="5"/>
      <c r="BY5" s="5" t="s">
        <v>24</v>
      </c>
      <c r="BZ5" s="5"/>
      <c r="CA5" s="5"/>
      <c r="CB5" s="5" t="s">
        <v>25</v>
      </c>
      <c r="CC5" s="5"/>
      <c r="CD5" s="5"/>
      <c r="CE5" s="5"/>
      <c r="CF5" s="5" t="s">
        <v>26</v>
      </c>
      <c r="CG5" s="5"/>
      <c r="CH5" s="5" t="s">
        <v>27</v>
      </c>
      <c r="CI5" s="5"/>
    </row>
    <row r="6" s="7" customFormat="true" ht="56.4" hidden="false" customHeight="true" outlineLevel="0" collapsed="false">
      <c r="A6" s="5"/>
      <c r="B6" s="5"/>
      <c r="C6" s="5"/>
      <c r="D6" s="5"/>
      <c r="E6" s="5"/>
      <c r="F6" s="5" t="s">
        <v>28</v>
      </c>
      <c r="G6" s="5"/>
      <c r="H6" s="5"/>
      <c r="I6" s="5"/>
      <c r="J6" s="5" t="s">
        <v>29</v>
      </c>
      <c r="K6" s="5"/>
      <c r="L6" s="5"/>
      <c r="M6" s="5" t="s">
        <v>30</v>
      </c>
      <c r="N6" s="5"/>
      <c r="O6" s="5"/>
      <c r="P6" s="5"/>
      <c r="Q6" s="5" t="s">
        <v>31</v>
      </c>
      <c r="R6" s="5"/>
      <c r="S6" s="5" t="s">
        <v>32</v>
      </c>
      <c r="T6" s="5"/>
      <c r="U6" s="5"/>
      <c r="V6" s="5"/>
      <c r="W6" s="5" t="s">
        <v>33</v>
      </c>
      <c r="X6" s="5"/>
      <c r="Y6" s="5"/>
      <c r="Z6" s="5" t="s">
        <v>34</v>
      </c>
      <c r="AA6" s="5"/>
      <c r="AB6" s="5" t="s">
        <v>35</v>
      </c>
      <c r="AC6" s="5"/>
      <c r="AD6" s="5" t="s">
        <v>36</v>
      </c>
      <c r="AE6" s="5"/>
      <c r="AF6" s="5" t="s">
        <v>37</v>
      </c>
      <c r="AG6" s="5"/>
      <c r="AH6" s="5" t="s">
        <v>38</v>
      </c>
      <c r="AI6" s="5"/>
      <c r="AJ6" s="5"/>
      <c r="AK6" s="5"/>
      <c r="AL6" s="5"/>
      <c r="AM6" s="5"/>
      <c r="AN6" s="5"/>
      <c r="AO6" s="5"/>
      <c r="AP6" s="5" t="s">
        <v>39</v>
      </c>
      <c r="AQ6" s="5" t="s">
        <v>40</v>
      </c>
      <c r="AR6" s="5" t="s">
        <v>41</v>
      </c>
      <c r="AS6" s="5" t="s">
        <v>42</v>
      </c>
      <c r="AT6" s="5"/>
      <c r="AU6" s="5"/>
      <c r="AV6" s="5" t="s">
        <v>43</v>
      </c>
      <c r="AW6" s="5"/>
      <c r="AX6" s="5" t="s">
        <v>44</v>
      </c>
      <c r="AY6" s="5"/>
      <c r="AZ6" s="5" t="s">
        <v>45</v>
      </c>
      <c r="BA6" s="5"/>
      <c r="BB6" s="5"/>
      <c r="BC6" s="5" t="s">
        <v>46</v>
      </c>
      <c r="BD6" s="5"/>
      <c r="BE6" s="5" t="s">
        <v>47</v>
      </c>
      <c r="BF6" s="5"/>
      <c r="BG6" s="8" t="s">
        <v>48</v>
      </c>
      <c r="BH6" s="8"/>
      <c r="BI6" s="8"/>
      <c r="BJ6" s="8"/>
      <c r="BK6" s="8"/>
      <c r="BL6" s="8"/>
      <c r="BM6" s="8"/>
      <c r="BN6" s="5" t="s">
        <v>49</v>
      </c>
      <c r="BO6" s="5"/>
      <c r="BP6" s="5"/>
      <c r="BQ6" s="5" t="s">
        <v>50</v>
      </c>
      <c r="BR6" s="5" t="s">
        <v>51</v>
      </c>
      <c r="BS6" s="5" t="s">
        <v>52</v>
      </c>
      <c r="BT6" s="5" t="s">
        <v>53</v>
      </c>
      <c r="BU6" s="5" t="s">
        <v>54</v>
      </c>
      <c r="BV6" s="5" t="s">
        <v>50</v>
      </c>
      <c r="BW6" s="5" t="s">
        <v>51</v>
      </c>
      <c r="BX6" s="5" t="s">
        <v>52</v>
      </c>
      <c r="BY6" s="5" t="s">
        <v>50</v>
      </c>
      <c r="BZ6" s="5" t="s">
        <v>51</v>
      </c>
      <c r="CA6" s="5" t="s">
        <v>52</v>
      </c>
      <c r="CB6" s="5" t="s">
        <v>55</v>
      </c>
      <c r="CC6" s="5" t="s">
        <v>56</v>
      </c>
      <c r="CD6" s="5" t="s">
        <v>57</v>
      </c>
      <c r="CE6" s="5" t="s">
        <v>58</v>
      </c>
      <c r="CF6" s="5" t="s">
        <v>59</v>
      </c>
      <c r="CG6" s="5" t="s">
        <v>41</v>
      </c>
      <c r="CH6" s="5" t="s">
        <v>60</v>
      </c>
      <c r="CI6" s="5" t="s">
        <v>61</v>
      </c>
    </row>
    <row r="7" s="7" customFormat="true" ht="56.4" hidden="false" customHeight="true" outlineLevel="0" collapsed="false">
      <c r="A7" s="5"/>
      <c r="B7" s="5"/>
      <c r="C7" s="5"/>
      <c r="D7" s="5"/>
      <c r="E7" s="5"/>
      <c r="F7" s="5" t="s">
        <v>62</v>
      </c>
      <c r="G7" s="5"/>
      <c r="H7" s="5" t="s">
        <v>63</v>
      </c>
      <c r="I7" s="5"/>
      <c r="J7" s="5" t="s">
        <v>64</v>
      </c>
      <c r="K7" s="5"/>
      <c r="L7" s="5" t="s">
        <v>65</v>
      </c>
      <c r="M7" s="5" t="s">
        <v>66</v>
      </c>
      <c r="N7" s="5"/>
      <c r="O7" s="5" t="s">
        <v>67</v>
      </c>
      <c r="P7" s="5"/>
      <c r="Q7" s="5" t="s">
        <v>68</v>
      </c>
      <c r="R7" s="5"/>
      <c r="S7" s="5" t="s">
        <v>69</v>
      </c>
      <c r="T7" s="5"/>
      <c r="U7" s="5" t="s">
        <v>70</v>
      </c>
      <c r="V7" s="5"/>
      <c r="W7" s="5" t="s">
        <v>64</v>
      </c>
      <c r="X7" s="5"/>
      <c r="Y7" s="5" t="s">
        <v>65</v>
      </c>
      <c r="Z7" s="5" t="s">
        <v>59</v>
      </c>
      <c r="AA7" s="5" t="s">
        <v>71</v>
      </c>
      <c r="AB7" s="5" t="s">
        <v>59</v>
      </c>
      <c r="AC7" s="5" t="s">
        <v>71</v>
      </c>
      <c r="AD7" s="5" t="s">
        <v>59</v>
      </c>
      <c r="AE7" s="5" t="s">
        <v>71</v>
      </c>
      <c r="AF7" s="5" t="s">
        <v>72</v>
      </c>
      <c r="AG7" s="5" t="s">
        <v>41</v>
      </c>
      <c r="AH7" s="5" t="s">
        <v>73</v>
      </c>
      <c r="AI7" s="5"/>
      <c r="AJ7" s="5" t="s">
        <v>74</v>
      </c>
      <c r="AK7" s="5"/>
      <c r="AL7" s="5" t="s">
        <v>75</v>
      </c>
      <c r="AM7" s="5"/>
      <c r="AN7" s="5" t="s">
        <v>76</v>
      </c>
      <c r="AO7" s="5"/>
      <c r="AP7" s="5"/>
      <c r="AQ7" s="5"/>
      <c r="AR7" s="5"/>
      <c r="AS7" s="5" t="s">
        <v>59</v>
      </c>
      <c r="AT7" s="5" t="s">
        <v>77</v>
      </c>
      <c r="AU7" s="5" t="s">
        <v>78</v>
      </c>
      <c r="AV7" s="5" t="s">
        <v>79</v>
      </c>
      <c r="AW7" s="5" t="s">
        <v>80</v>
      </c>
      <c r="AX7" s="5" t="s">
        <v>81</v>
      </c>
      <c r="AY7" s="5" t="s">
        <v>80</v>
      </c>
      <c r="AZ7" s="5" t="s">
        <v>82</v>
      </c>
      <c r="BA7" s="5" t="s">
        <v>83</v>
      </c>
      <c r="BB7" s="5" t="s">
        <v>41</v>
      </c>
      <c r="BC7" s="5" t="s">
        <v>84</v>
      </c>
      <c r="BD7" s="5" t="s">
        <v>41</v>
      </c>
      <c r="BE7" s="5" t="s">
        <v>85</v>
      </c>
      <c r="BF7" s="5" t="s">
        <v>86</v>
      </c>
      <c r="BG7" s="5" t="s">
        <v>87</v>
      </c>
      <c r="BH7" s="5" t="s">
        <v>88</v>
      </c>
      <c r="BI7" s="5" t="s">
        <v>89</v>
      </c>
      <c r="BJ7" s="5" t="s">
        <v>90</v>
      </c>
      <c r="BK7" s="5" t="s">
        <v>91</v>
      </c>
      <c r="BL7" s="5" t="s">
        <v>92</v>
      </c>
      <c r="BM7" s="5" t="s">
        <v>93</v>
      </c>
      <c r="BN7" s="5" t="s">
        <v>94</v>
      </c>
      <c r="BO7" s="5" t="s">
        <v>95</v>
      </c>
      <c r="BP7" s="5" t="s">
        <v>96</v>
      </c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</row>
    <row r="8" s="7" customFormat="true" ht="56.4" hidden="false" customHeight="true" outlineLevel="0" collapsed="false">
      <c r="A8" s="5"/>
      <c r="B8" s="5"/>
      <c r="C8" s="5"/>
      <c r="D8" s="5"/>
      <c r="E8" s="5"/>
      <c r="F8" s="5" t="s">
        <v>59</v>
      </c>
      <c r="G8" s="5" t="s">
        <v>80</v>
      </c>
      <c r="H8" s="5" t="s">
        <v>97</v>
      </c>
      <c r="I8" s="5" t="s">
        <v>98</v>
      </c>
      <c r="J8" s="5" t="s">
        <v>59</v>
      </c>
      <c r="K8" s="5" t="s">
        <v>80</v>
      </c>
      <c r="L8" s="5" t="s">
        <v>99</v>
      </c>
      <c r="M8" s="5" t="s">
        <v>100</v>
      </c>
      <c r="N8" s="5" t="s">
        <v>71</v>
      </c>
      <c r="O8" s="5" t="s">
        <v>59</v>
      </c>
      <c r="P8" s="5" t="s">
        <v>71</v>
      </c>
      <c r="Q8" s="5" t="s">
        <v>59</v>
      </c>
      <c r="R8" s="5" t="s">
        <v>80</v>
      </c>
      <c r="S8" s="5" t="s">
        <v>59</v>
      </c>
      <c r="T8" s="5" t="s">
        <v>80</v>
      </c>
      <c r="U8" s="5" t="s">
        <v>59</v>
      </c>
      <c r="V8" s="5" t="s">
        <v>80</v>
      </c>
      <c r="W8" s="5" t="s">
        <v>59</v>
      </c>
      <c r="X8" s="5" t="s">
        <v>80</v>
      </c>
      <c r="Y8" s="5" t="s">
        <v>99</v>
      </c>
      <c r="Z8" s="5"/>
      <c r="AA8" s="5"/>
      <c r="AB8" s="5"/>
      <c r="AC8" s="5"/>
      <c r="AD8" s="5"/>
      <c r="AE8" s="5"/>
      <c r="AF8" s="5"/>
      <c r="AG8" s="5"/>
      <c r="AH8" s="5" t="s">
        <v>72</v>
      </c>
      <c r="AI8" s="5" t="s">
        <v>41</v>
      </c>
      <c r="AJ8" s="5" t="s">
        <v>101</v>
      </c>
      <c r="AK8" s="5" t="s">
        <v>102</v>
      </c>
      <c r="AL8" s="5" t="s">
        <v>101</v>
      </c>
      <c r="AM8" s="5" t="s">
        <v>102</v>
      </c>
      <c r="AN8" s="5" t="s">
        <v>103</v>
      </c>
      <c r="AO8" s="5" t="s">
        <v>104</v>
      </c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</row>
    <row r="9" s="7" customFormat="true" ht="56.4" hidden="false" customHeight="true" outlineLevel="0" collapsed="false">
      <c r="A9" s="9" t="n">
        <v>1</v>
      </c>
      <c r="B9" s="8" t="s">
        <v>105</v>
      </c>
      <c r="C9" s="10" t="n">
        <v>1</v>
      </c>
      <c r="D9" s="5" t="s">
        <v>106</v>
      </c>
      <c r="E9" s="11" t="n">
        <f aca="false">SUM(G9+I9+K9+N9+L9+P9+R9+T9+V9+X9+Y9+AA9+AC9+AE9+AG9+AI9+AJ9+AK9+AL9+AM9+AO9+AR9+AT9+AU9+AW9+AY9+BB9+BD9+BE9+BF9+BG9+BH9+BI9+BJ9+BK9+BL9+BM9+BN9+BO9+BP9+BQ9+BR9+BS9+BT9+BU9+BV9+BW9+BX9+BY9+BZ9+CA9+CB9+CC9+CD9+CE9+CG9+CI9)</f>
        <v>2</v>
      </c>
      <c r="F9" s="11"/>
      <c r="G9" s="11"/>
      <c r="H9" s="11"/>
      <c r="I9" s="11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 t="n">
        <v>2</v>
      </c>
      <c r="BY9" s="9"/>
      <c r="BZ9" s="9"/>
      <c r="CA9" s="9"/>
      <c r="CB9" s="9"/>
      <c r="CC9" s="9"/>
      <c r="CD9" s="9"/>
      <c r="CE9" s="9"/>
      <c r="CF9" s="9"/>
      <c r="CG9" s="9"/>
      <c r="CH9" s="11"/>
      <c r="CI9" s="9"/>
    </row>
    <row r="10" s="7" customFormat="true" ht="56.4" hidden="false" customHeight="true" outlineLevel="0" collapsed="false">
      <c r="A10" s="9" t="n">
        <v>2</v>
      </c>
      <c r="B10" s="10"/>
      <c r="C10" s="10" t="n">
        <v>2</v>
      </c>
      <c r="D10" s="5" t="s">
        <v>107</v>
      </c>
      <c r="E10" s="11" t="n">
        <f aca="false">SUM(G10+I10+K10+N10+L10+P10+R10+T10+V10+X10+AA10+AC10+AE10+AG10+AI10+AJ10+AK10+AL10+AM10+AO10+AR10+AT10+AU10+AW10+AY10+BB10+BD10+BE10+BF10+BG10+BH10+BI10+BJ10+BK10+BL10+BM10+BN10+BO10+BP10+BQ10+BR10+BS10+BT10+BU10+BV10+BW10+BX10+BY10+BZ10+CA10+CB10+CC10+CD10+CE10+CG10+CI10)</f>
        <v>2.7</v>
      </c>
      <c r="F10" s="11"/>
      <c r="G10" s="1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12" t="n">
        <v>150</v>
      </c>
      <c r="CI10" s="12" t="n">
        <v>2.7</v>
      </c>
    </row>
    <row r="11" s="7" customFormat="true" ht="56.4" hidden="false" customHeight="true" outlineLevel="0" collapsed="false">
      <c r="A11" s="9" t="n">
        <v>3</v>
      </c>
      <c r="B11" s="10"/>
      <c r="C11" s="10" t="n">
        <v>3</v>
      </c>
      <c r="D11" s="5" t="s">
        <v>108</v>
      </c>
      <c r="E11" s="11" t="n">
        <f aca="false">SUM(G11+I11+K11+N11+L11+P11+R11+T11+V11+X11+AA11+AC11+AE11+AG11+AI11+AJ11+AK11+AL11+AM11+AO11+AR11+AT11+AU11+AW11+AY11+BB11+BD11+BE11+BF11+BG11+BH11+BI11+BJ11+BK11+BL11+BM11+BN11+BO11+BP11+BQ11+BR11+BS11+BT11+BU11+BV11+BW11+BX11+BY11+BZ11+CA11+CB11+CC11+CD11+CE11+CG11+CI11)</f>
        <v>0.7</v>
      </c>
      <c r="F11" s="11"/>
      <c r="G11" s="11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12" t="n">
        <v>100</v>
      </c>
      <c r="CI11" s="12" t="n">
        <v>0.7</v>
      </c>
    </row>
    <row r="12" s="7" customFormat="true" ht="56.4" hidden="false" customHeight="true" outlineLevel="0" collapsed="false">
      <c r="A12" s="9"/>
      <c r="B12" s="10"/>
      <c r="C12" s="10"/>
      <c r="D12" s="5" t="s">
        <v>109</v>
      </c>
      <c r="E12" s="11" t="n">
        <f aca="false">SUM(G12+I12+K12+L12+N12+P12+R12+T12+V12+X12+Y12+AA12+AC12+AE12+AG12+AI12+AJ12+AK12+AL12+AM12+AO12+AR12+AT12+AU12+AW12+AY12+BB12+BD12+BE12+BF12+BG12+BH12+BI12+BJ12+BK12+BL12+BM12+BN12+BO12+BP12+BQ12+BR12+BS12+BT12+BU12+BV12+BW12+BX12+BY12+BZ12+CA12+CB12+CC12+CD12+CE12+CG12+CI12)</f>
        <v>5.4</v>
      </c>
      <c r="F12" s="11"/>
      <c r="G12" s="11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12"/>
      <c r="BP12" s="13"/>
      <c r="BQ12" s="9"/>
      <c r="BR12" s="9"/>
      <c r="BS12" s="9"/>
      <c r="BT12" s="9"/>
      <c r="BU12" s="9"/>
      <c r="BV12" s="9"/>
      <c r="BW12" s="9"/>
      <c r="BX12" s="9" t="n">
        <f aca="false">SUM(BX9:BX11)</f>
        <v>2</v>
      </c>
      <c r="BY12" s="9"/>
      <c r="BZ12" s="9"/>
      <c r="CA12" s="9"/>
      <c r="CB12" s="9"/>
      <c r="CC12" s="9"/>
      <c r="CD12" s="9"/>
      <c r="CE12" s="9"/>
      <c r="CF12" s="9"/>
      <c r="CG12" s="9"/>
      <c r="CH12" s="9" t="n">
        <f aca="false">SUM(CH9:CH11)</f>
        <v>250</v>
      </c>
      <c r="CI12" s="9" t="n">
        <f aca="false">SUM(CI9:CI11)</f>
        <v>3.4</v>
      </c>
    </row>
    <row r="13" s="7" customFormat="true" ht="56.4" hidden="false" customHeight="true" outlineLevel="0" collapsed="false">
      <c r="A13" s="9" t="n">
        <v>4</v>
      </c>
      <c r="B13" s="8" t="s">
        <v>110</v>
      </c>
      <c r="C13" s="10" t="n">
        <v>1</v>
      </c>
      <c r="D13" s="5" t="s">
        <v>111</v>
      </c>
      <c r="E13" s="11" t="n">
        <f aca="false">SUM(G13+I13+K13+L13+N13+P13+R13+T13+V13+X13+Y13+AA13+AC13+AE13+AG13+AI13+AJ13+AK13+AL13+AM13+AO13+AR13+AT13+AU13+AW13+AY13+BB13+BD13+BE13+BF13+BG13+BH13+BI13+BJ13+BK13+BL13+BM13+BN13+BO13+BP13+BQ13+BR13+BS13+BT13+BU13+BV13+BW13+BX13+BY13+BZ13+CA13+CB13+CC13+CD13+CE13+CG13+CI13)</f>
        <v>5.5</v>
      </c>
      <c r="F13" s="11"/>
      <c r="G13" s="11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 t="n">
        <v>153</v>
      </c>
      <c r="AE13" s="9" t="n">
        <v>5</v>
      </c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12" t="n">
        <v>0.5</v>
      </c>
      <c r="BP13" s="13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7" customFormat="true" ht="56.4" hidden="false" customHeight="true" outlineLevel="0" collapsed="false">
      <c r="A14" s="9" t="n">
        <v>5</v>
      </c>
      <c r="B14" s="8"/>
      <c r="C14" s="10" t="n">
        <v>2</v>
      </c>
      <c r="D14" s="5" t="s">
        <v>112</v>
      </c>
      <c r="E14" s="11" t="n">
        <f aca="false">SUM(G14+I14+K14+L14+N14+P14+R14+T14+V14+X14+Y14+AA14+AC14+AE14+AG14+AI14+AJ14+AK14+AL14+AM14+AO14+AR14+AT14+AU14+AW14+AY14+BB14+BD14+BE14+BF14+BG14+BH14+BI14+BJ14+BK14+BL14+BM14+BN14+BO14+BP14+BQ14+BR14+BS14+BT14+BU14+BV14+BW14+BX14+BY14+BZ14+CA14+CB14+CC14+CD14+CE14+CG14+CI14)</f>
        <v>5.3</v>
      </c>
      <c r="F14" s="11"/>
      <c r="G14" s="11"/>
      <c r="H14" s="9"/>
      <c r="I14" s="9"/>
      <c r="J14" s="9"/>
      <c r="K14" s="14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n">
        <v>60</v>
      </c>
      <c r="AE14" s="9" t="n">
        <v>5</v>
      </c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12" t="n">
        <v>0.3</v>
      </c>
      <c r="BP14" s="13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7" customFormat="true" ht="56.4" hidden="false" customHeight="true" outlineLevel="0" collapsed="false">
      <c r="A15" s="9" t="n">
        <v>6</v>
      </c>
      <c r="B15" s="10"/>
      <c r="C15" s="10" t="n">
        <v>3</v>
      </c>
      <c r="D15" s="5" t="s">
        <v>113</v>
      </c>
      <c r="E15" s="11" t="n">
        <f aca="false">SUM(G15+I15+K15+N15+L15+P15+R15+T15+V15+X15+AA15+AC15+AE15+AG15+AI15+AJ15+AK15+AL15+AM15+AO15+AR15+AT15+AU15+AW15+AY15+BB15+BD15+BE15+BF15+BG15+BH15+BI15+BJ15+BK15+BL15+BM15+BN15+BO15+BP15+BQ15+BR15+BS15+BT15+BU15+BV15+BW15+BX15+BY15+BZ15+CA15+CB15+CC15+CD15+CE15+CG15+CI15)</f>
        <v>5</v>
      </c>
      <c r="F15" s="11"/>
      <c r="G15" s="11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5" t="s">
        <v>114</v>
      </c>
      <c r="AQ15" s="9" t="n">
        <v>521</v>
      </c>
      <c r="AR15" s="9" t="n">
        <v>5</v>
      </c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12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7" customFormat="true" ht="56.4" hidden="false" customHeight="true" outlineLevel="0" collapsed="false">
      <c r="A16" s="9" t="n">
        <v>7</v>
      </c>
      <c r="B16" s="10"/>
      <c r="C16" s="10" t="n">
        <v>4</v>
      </c>
      <c r="D16" s="5" t="s">
        <v>115</v>
      </c>
      <c r="E16" s="11" t="n">
        <f aca="false">SUM(G16+I16+K16+N16+L16+P16+R16+T16+V16+X16+AA16+AC16+AE16+AG16+AI16+AJ16+AK16+AL16+AM16+AO16+AR16+AT16+AU16+AW16+AY16+BB16+BD16+BE16+BF16+BG16+BH16+BI16+BJ16+BK16+BL16+BM16+BN16+BO16+BP16+BQ16+BR16+BS16+BT16+BU16+BV16+BW16+BX16+BY16+BZ16+CA16+CB16+CC16+CD16+CE16+CG16+CI16)</f>
        <v>3</v>
      </c>
      <c r="F16" s="11"/>
      <c r="G16" s="1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 t="n">
        <v>3</v>
      </c>
      <c r="BX16" s="12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</row>
    <row r="17" s="7" customFormat="true" ht="56.4" hidden="false" customHeight="true" outlineLevel="0" collapsed="false">
      <c r="A17" s="9" t="n">
        <v>8</v>
      </c>
      <c r="B17" s="10"/>
      <c r="C17" s="10" t="n">
        <v>5</v>
      </c>
      <c r="D17" s="5" t="s">
        <v>116</v>
      </c>
      <c r="E17" s="11" t="n">
        <f aca="false">SUM(G17+I17+K17+N17+L17+P17+R17+T17+V17+X17+AA17+AC17+AE17+AG17+AI17+AJ17+AK17+AL17+AM17+AO17+AR17+AT17+AU17+AW17+AY17+BB17+BD17+BE17+BF17+BG17+BH17+BI17+BJ17+BK17+BL17+BM17+BN17+BO17+BP17+BQ17+BR17+BS17+BT17+BU17+BV17+BW17+BX17+BY17+BZ17+CA17+CB17+CC17+CD17+CE17+CG17+CI17)</f>
        <v>2</v>
      </c>
      <c r="F17" s="11"/>
      <c r="G17" s="11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12" t="n">
        <v>2</v>
      </c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7" customFormat="true" ht="56.4" hidden="false" customHeight="true" outlineLevel="0" collapsed="false">
      <c r="A18" s="9" t="n">
        <v>9</v>
      </c>
      <c r="B18" s="10"/>
      <c r="C18" s="10" t="n">
        <v>6</v>
      </c>
      <c r="D18" s="5" t="s">
        <v>117</v>
      </c>
      <c r="E18" s="11" t="n">
        <f aca="false">SUM(G18+I18+K18+N18+L18+P18+R18+T18+V18+X18+AA18+AC18+AE18+AG18+AI18+AJ18+AK18+AL18+AM18+AO18+AR18+AT18+AU18+AW18+AY18+BB18+BD18+BE18+BF18+BG18+BH18+BI18+BJ18+BK18+BL18+BM18+BN18+BO18+BP18+BQ18+BR18+BS18+BT18+BU18+BV18+BW18+BX18+BY18+BZ18+CA18+CB18+CC18+CD18+CE18+CG18+CI18)</f>
        <v>2</v>
      </c>
      <c r="F18" s="11"/>
      <c r="G18" s="11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12" t="n">
        <v>2</v>
      </c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7" customFormat="true" ht="56.4" hidden="false" customHeight="true" outlineLevel="0" collapsed="false">
      <c r="A19" s="9" t="n">
        <v>10</v>
      </c>
      <c r="B19" s="10"/>
      <c r="C19" s="10" t="n">
        <v>7</v>
      </c>
      <c r="D19" s="5" t="s">
        <v>118</v>
      </c>
      <c r="E19" s="11" t="n">
        <f aca="false">SUM(G19+I19+K19+N19+L19+P19+R19+T19+V19+X19+AA19+AC19+AE19+AG19+AI19+AJ19+AK19+AL19+AM19+AO19+AR19+AT19+AU19+AW19+AY19+BB19+BD19+BE19+BF19+BG19+BH19+BI19+BJ19+BK19+BL19+BM19+BN19+BO19+BP19+BQ19+BR19+BS19+BT19+BU19+BV19+BW19+BX19+BY19+BZ19+CA19+CB19+CC19+CD19+CE19+CG19+CI19)</f>
        <v>2</v>
      </c>
      <c r="F19" s="11"/>
      <c r="G19" s="11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12" t="n">
        <v>2</v>
      </c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7" customFormat="true" ht="56.4" hidden="false" customHeight="true" outlineLevel="0" collapsed="false">
      <c r="A20" s="9" t="n">
        <v>11</v>
      </c>
      <c r="B20" s="10"/>
      <c r="C20" s="10" t="n">
        <v>8</v>
      </c>
      <c r="D20" s="5" t="s">
        <v>119</v>
      </c>
      <c r="E20" s="11" t="n">
        <f aca="false">SUM(G20+I20+K20+N20+L20+P20+R20+T20+V20+X20+AA20+AC20+AE20+AG20+AI20+AJ20+AK20+AL20+AM20+AO20+AR20+AT20+AU20+AW20+AY20+BB20+BD20+BE20+BF20+BG20+BH20+BI20+BJ20+BK20+BL20+BM20+BN20+BO20+BP20+BQ20+BR20+BS20+BT20+BU20+BV20+BW20+BX20+BY20+BZ20+CA20+CB20+CC20+CD20+CE20+CG20+CI20)</f>
        <v>2</v>
      </c>
      <c r="F20" s="11"/>
      <c r="G20" s="11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12" t="n">
        <v>2</v>
      </c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</row>
    <row r="21" s="7" customFormat="true" ht="56.4" hidden="false" customHeight="true" outlineLevel="0" collapsed="false">
      <c r="A21" s="9" t="n">
        <v>12</v>
      </c>
      <c r="B21" s="10"/>
      <c r="C21" s="10" t="n">
        <v>9</v>
      </c>
      <c r="D21" s="5" t="s">
        <v>120</v>
      </c>
      <c r="E21" s="11" t="n">
        <f aca="false">SUM(G21+I21+K21+N21+L21+P21+R21+T21+V21+X21+AA21+AC21+AE21+AG21+AI21+AJ21+AK21+AL21+AM21+AO21+AR21+AT21+AU21+AW21+AY21+BB21+BD21+BE21+BF21+BG21+BH21+BI21+BJ21+BK21+BL21+BM21+BN21+BO21+BP21+BQ21+BR21+BS21+BT21+BU21+BV21+BW21+BX21+BY21+BZ21+CA21+CB21+CC21+CD21+CE21+CG21+CI21)</f>
        <v>2</v>
      </c>
      <c r="F21" s="11"/>
      <c r="G21" s="1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12" t="n">
        <v>2</v>
      </c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</row>
    <row r="22" s="7" customFormat="true" ht="56.4" hidden="false" customHeight="true" outlineLevel="0" collapsed="false">
      <c r="A22" s="9" t="n">
        <v>13</v>
      </c>
      <c r="B22" s="10"/>
      <c r="C22" s="10" t="n">
        <v>10</v>
      </c>
      <c r="D22" s="5" t="s">
        <v>121</v>
      </c>
      <c r="E22" s="11" t="n">
        <f aca="false">SUM(G22+I22+K22+N22+L22+P22+R22+T22+V22+X22+AA22+AC22+AE22+AG22+AI22+AJ22+AK22+AL22+AM22+AO22+AR22+AT22+AU22+AW22+AY22+BB22+BD22+BE22+BF22+BG22+BH22+BI22+BJ22+BK22+BL22+BM22+BN22+BO22+BP22+BQ22+BR22+BS22+BT22+BU22+BV22+BW22+BX22+BY22+BZ22+CA22+CB22+CC22+CD22+CE22+CG22+CI22)</f>
        <v>2</v>
      </c>
      <c r="F22" s="11"/>
      <c r="G22" s="11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12" t="n">
        <v>2</v>
      </c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</row>
    <row r="23" s="7" customFormat="true" ht="56.4" hidden="false" customHeight="true" outlineLevel="0" collapsed="false">
      <c r="A23" s="9" t="n">
        <v>14</v>
      </c>
      <c r="B23" s="10"/>
      <c r="C23" s="10" t="n">
        <v>11</v>
      </c>
      <c r="D23" s="5" t="s">
        <v>122</v>
      </c>
      <c r="E23" s="11" t="n">
        <f aca="false">SUM(G23+I23+K23+N23+L23+P23+R23+T23+V23+X23+AA23+AC23+AE23+AG23+AI23+AJ23+AK23+AL23+AM23+AO23+AR23+AT23+AU23+AW23+AY23+BB23+BD23+BE23+BF23+BG23+BH23+BI23+BJ23+BK23+BL23+BM23+BN23+BO23+BP23+BQ23+BR23+BS23+BT23+BU23+BV23+BW23+BX23+BY23+BZ23+CA23+CB23+CC23+CD23+CE23+CG23+CI23)</f>
        <v>3</v>
      </c>
      <c r="F23" s="11"/>
      <c r="G23" s="11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12" t="n">
        <v>3</v>
      </c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</row>
    <row r="24" s="7" customFormat="true" ht="56.4" hidden="false" customHeight="true" outlineLevel="0" collapsed="false">
      <c r="A24" s="9" t="n">
        <v>15</v>
      </c>
      <c r="B24" s="10"/>
      <c r="C24" s="10" t="n">
        <v>12</v>
      </c>
      <c r="D24" s="5" t="s">
        <v>123</v>
      </c>
      <c r="E24" s="11" t="n">
        <f aca="false">SUM(G24+I24+K24+N24+L24+P24+R24+T24+V24+X24+AA24+AC24+AE24+AG24+AI24+AJ24+AK24+AL24+AM24+AO24+AR24+AT24+AU24+AW24+AY24+BB24+BD24+BE24+BF24+BG24+BH24+BI24+BJ24+BK24+BL24+BM24+BN24+BO24+BP24+BQ24+BR24+BS24+BT24+BU24+BV24+BW24+BX24+BY24+BZ24+CA24+CB24+CC24+CD24+CE24+CG24+CI24)</f>
        <v>3</v>
      </c>
      <c r="F24" s="11"/>
      <c r="G24" s="11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12" t="n">
        <v>3</v>
      </c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</row>
    <row r="25" s="7" customFormat="true" ht="56.4" hidden="false" customHeight="true" outlineLevel="0" collapsed="false">
      <c r="A25" s="9" t="n">
        <v>16</v>
      </c>
      <c r="B25" s="10"/>
      <c r="C25" s="10" t="n">
        <v>13</v>
      </c>
      <c r="D25" s="5" t="s">
        <v>124</v>
      </c>
      <c r="E25" s="11" t="n">
        <f aca="false">SUM(G25+I25+K25+N25+L25+P25+R25+T25+V25+X25+AA25+AC25+AE25+AG25+AI25+AJ25+AK25+AL25+AM25+AO25+AR25+AT25+AU25+AW25+AY25+BB25+BD25+BE25+BF25+BG25+BH25+BI25+BJ25+BK25+BL25+BM25+BN25+BO25+BP25+BQ25+BR25+BS25+BT25+BU25+BV25+BW25+BX25+BY25+BZ25+CA25+CB25+CC25+CD25+CE25+CG25+CI25)</f>
        <v>3</v>
      </c>
      <c r="F25" s="11"/>
      <c r="G25" s="11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12" t="n">
        <v>3</v>
      </c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</row>
    <row r="26" s="7" customFormat="true" ht="56.4" hidden="false" customHeight="true" outlineLevel="0" collapsed="false">
      <c r="A26" s="9" t="n">
        <v>17</v>
      </c>
      <c r="B26" s="10"/>
      <c r="C26" s="10" t="n">
        <v>14</v>
      </c>
      <c r="D26" s="5" t="s">
        <v>125</v>
      </c>
      <c r="E26" s="11" t="n">
        <f aca="false">SUM(G26+I26+K26+N26+L26+P26+R26+T26+V26+X26+AA26+AC26+AE26+AG26+AI26+AJ26+AK26+AL26+AM26+AO26+AR26+AT26+AU26+AW26+AY26+BB26+BD26+BE26+BF26+BG26+BH26+BI26+BJ26+BK26+BL26+BM26+BN26+BO26+BP26+BQ26+BR26+BS26+BT26+BU26+BV26+BW26+BX26+BY26+BZ26+CA26+CB26+CC26+CD26+CE26+CG26+CI26)</f>
        <v>3</v>
      </c>
      <c r="F26" s="11"/>
      <c r="G26" s="11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12" t="n">
        <v>3</v>
      </c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</row>
    <row r="27" s="7" customFormat="true" ht="56.4" hidden="false" customHeight="true" outlineLevel="0" collapsed="false">
      <c r="A27" s="9" t="n">
        <v>18</v>
      </c>
      <c r="B27" s="10"/>
      <c r="C27" s="10" t="n">
        <v>15</v>
      </c>
      <c r="D27" s="5" t="s">
        <v>126</v>
      </c>
      <c r="E27" s="11" t="n">
        <f aca="false">SUM(G27+I27+K27+N27+L27+P27+R27+T27+V27+X27+AA27+AC27+AE27+AG27+AI27+AJ27+AK27+AL27+AM27+AO27+AR27+AT27+AU27+AW27+AY27+BB27+BD27+BE27+BF27+BG27+BH27+BI27+BJ27+BK27+BL27+BM27+BN27+BO27+BP27+BQ27+BR27+BS27+BT27+BU27+BV27+BW27+BX27+BY27+BZ27+CA27+CB27+CC27+CD27+CE27+CG27+CI27)</f>
        <v>3</v>
      </c>
      <c r="F27" s="11"/>
      <c r="G27" s="11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12" t="n">
        <v>3</v>
      </c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</row>
    <row r="28" s="7" customFormat="true" ht="56.4" hidden="false" customHeight="true" outlineLevel="0" collapsed="false">
      <c r="A28" s="9" t="n">
        <v>19</v>
      </c>
      <c r="B28" s="10"/>
      <c r="C28" s="10" t="n">
        <v>16</v>
      </c>
      <c r="D28" s="5" t="s">
        <v>127</v>
      </c>
      <c r="E28" s="11" t="n">
        <f aca="false">SUM(G28+I28+K28+N28+L28+P28+R28+T28+V28+X28+AA28+AC28+AE28+AG28+AI28+AJ28+AK28+AL28+AM28+AO28+AR28+AT28+AU28+AW28+AY28+BB28+BD28+BE28+BF28+BG28+BH28+BI28+BJ28+BK28+BL28+BM28+BN28+BO28+BP28+BQ28+BR28+BS28+BT28+BU28+BV28+BW28+BX28+BY28+BZ28+CA28+CB28+CC28+CD28+CE28+CG28+CI28)</f>
        <v>3</v>
      </c>
      <c r="F28" s="11"/>
      <c r="G28" s="11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12" t="n">
        <v>3</v>
      </c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</row>
    <row r="29" s="7" customFormat="true" ht="56.4" hidden="false" customHeight="true" outlineLevel="0" collapsed="false">
      <c r="A29" s="9" t="n">
        <v>20</v>
      </c>
      <c r="B29" s="10"/>
      <c r="C29" s="10" t="n">
        <v>17</v>
      </c>
      <c r="D29" s="5" t="s">
        <v>128</v>
      </c>
      <c r="E29" s="11" t="n">
        <f aca="false">SUM(G29+I29+K29+N29+L29+P29+R29+T29+V29+X29+AA29+AC29+AE29+AG29+AI29+AJ29+AK29+AL29+AM29+AO29+AR29+AT29+AU29+AW29+AY29+BB29+BD29+BE29+BF29+BG29+BH29+BI29+BJ29+BK29+BL29+BM29+BN29+BO29+BP29+BQ29+BR29+BS29+BT29+BU29+BV29+BW29+BX29+BY29+BZ29+CA29+CB29+CC29+CD29+CE29+CG29+CI29)</f>
        <v>5</v>
      </c>
      <c r="F29" s="11"/>
      <c r="G29" s="11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12" t="n">
        <v>5</v>
      </c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</row>
    <row r="30" s="7" customFormat="true" ht="56.4" hidden="false" customHeight="true" outlineLevel="0" collapsed="false">
      <c r="A30" s="9" t="n">
        <v>21</v>
      </c>
      <c r="B30" s="10"/>
      <c r="C30" s="10" t="n">
        <v>18</v>
      </c>
      <c r="D30" s="5" t="s">
        <v>129</v>
      </c>
      <c r="E30" s="11" t="n">
        <f aca="false">SUM(G30+I30+K30+N30+L30+P30+R30+T30+V30+X30+AA30+AC30+AE30+AG30+AI30+AJ30+AK30+AL30+AM30+AO30+AR30+AT30+AU30+AW30+AY30+BB30+BD30+BE30+BF30+BG30+BH30+BI30+BJ30+BK30+BL30+BM30+BN30+BO30+BP30+BQ30+BR30+BS30+BT30+BU30+BV30+BW30+BX30+BY30+BZ30+CA30+CB30+CC30+CD30+CE30+CG30+CI30)</f>
        <v>5</v>
      </c>
      <c r="F30" s="11"/>
      <c r="G30" s="1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12" t="n">
        <v>5</v>
      </c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</row>
    <row r="31" s="7" customFormat="true" ht="56.4" hidden="false" customHeight="true" outlineLevel="0" collapsed="false">
      <c r="A31" s="9" t="n">
        <v>22</v>
      </c>
      <c r="B31" s="10"/>
      <c r="C31" s="10" t="n">
        <v>19</v>
      </c>
      <c r="D31" s="5" t="s">
        <v>130</v>
      </c>
      <c r="E31" s="11" t="n">
        <f aca="false">SUM(G31+I31+K31+N31+L31+P31+R31+T31+V31+X31+AA31+AC31+AE31+AG31+AI31+AJ31+AK31+AL31+AM31+AO31+AR31+AT31+AU31+AW31+AY31+BB31+BD31+BE31+BF31+BG31+BH31+BI31+BJ31+BK31+BL31+BM31+BN31+BO31+BP31+BQ31+BR31+BS31+BT31+BU31+BV31+BW31+BX31+BY31+BZ31+CA31+CB31+CC31+CD31+CE31+CG31+CI31)</f>
        <v>5</v>
      </c>
      <c r="F31" s="11"/>
      <c r="G31" s="1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12" t="n">
        <v>5</v>
      </c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</row>
    <row r="32" s="7" customFormat="true" ht="56.4" hidden="false" customHeight="true" outlineLevel="0" collapsed="false">
      <c r="A32" s="9" t="n">
        <v>23</v>
      </c>
      <c r="B32" s="10"/>
      <c r="C32" s="10" t="n">
        <v>20</v>
      </c>
      <c r="D32" s="5" t="s">
        <v>131</v>
      </c>
      <c r="E32" s="11" t="n">
        <f aca="false">SUM(G32+I32+K32+N32+L32+P32+R32+T32+V32+X32+AA32+AC32+AE32+AG32+AI32+AJ32+AK32+AL32+AM32+AO32+AR32+AT32+AU32+AW32+AY32+BB32+BD32+BE32+BF32+BG32+BH32+BI32+BJ32+BK32+BL32+BM32+BN32+BO32+BP32+BQ32+BR32+BS32+BT32+BU32+BV32+BW32+BX32+BY32+BZ32+CA32+CB32+CC32+CD32+CE32+CG32+CI32)</f>
        <v>4.01</v>
      </c>
      <c r="F32" s="11"/>
      <c r="G32" s="1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12" t="n">
        <v>200</v>
      </c>
      <c r="CI32" s="9" t="n">
        <v>4.01</v>
      </c>
    </row>
    <row r="33" s="7" customFormat="true" ht="56.4" hidden="false" customHeight="true" outlineLevel="0" collapsed="false">
      <c r="A33" s="9" t="n">
        <v>24</v>
      </c>
      <c r="B33" s="10"/>
      <c r="C33" s="10" t="n">
        <v>21</v>
      </c>
      <c r="D33" s="5" t="s">
        <v>132</v>
      </c>
      <c r="E33" s="11" t="n">
        <f aca="false">SUM(G33+I33+K33+N33+L33+P33+R33+T33+V33+X33+AA33+AC33+AE33+AG33+AI33+AJ33+AK33+AL33+AM33+AO33+AR33+AT33+AU33+AW33+AY33+BB33+BD33+BE33+BF33+BG33+BH33+BI33+BJ33+BK33+BL33+BM33+BN33+BO33+BP33+BQ33+BR33+BS33+BT33+BU33+BV33+BW33+BX33+BY33+BZ33+CA33+CB33+CC33+CD33+CE33+CG33+CI33)</f>
        <v>3</v>
      </c>
      <c r="F33" s="11"/>
      <c r="G33" s="11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12" t="n">
        <v>150</v>
      </c>
      <c r="CI33" s="9" t="n">
        <v>3</v>
      </c>
    </row>
    <row r="34" s="7" customFormat="true" ht="56.4" hidden="false" customHeight="true" outlineLevel="0" collapsed="false">
      <c r="A34" s="9"/>
      <c r="B34" s="10"/>
      <c r="C34" s="10"/>
      <c r="D34" s="5" t="s">
        <v>109</v>
      </c>
      <c r="E34" s="11" t="n">
        <f aca="false">SUM(G34+I34+K34+N34+L34+P34+R34+T34+V34+X34+AA34+AC34+AE34+AG34+AI34+AJ34+AK34+AL34+AM34+AO34+AR34+AT34+AU34+AW34+AY34+BB34+BD34+BE34+BF34+BG34+BH34+BI34+BJ34+BK34+BL34+BM34+BN34+BO34+BP34+BQ34+BR34+BS34+BT34+BU34+BV34+BW34+BX34+BY34+BZ34+CA34+CB34+CC34+CD34+CE34+CG34+CI34)</f>
        <v>70.81</v>
      </c>
      <c r="F34" s="11"/>
      <c r="G34" s="11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 t="n">
        <f aca="false">SUM(AD13:AD33)</f>
        <v>213</v>
      </c>
      <c r="AE34" s="9" t="n">
        <f aca="false">SUM(AE13:AE33)</f>
        <v>10</v>
      </c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 t="n">
        <f aca="false">SUM(AQ13:AQ33)</f>
        <v>521</v>
      </c>
      <c r="AR34" s="9" t="n">
        <f aca="false">SUM(AR13:AR33)</f>
        <v>5</v>
      </c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 t="n">
        <f aca="false">SUM(BO13:BO33)</f>
        <v>0.8</v>
      </c>
      <c r="BP34" s="9"/>
      <c r="BQ34" s="9"/>
      <c r="BR34" s="9"/>
      <c r="BS34" s="9"/>
      <c r="BT34" s="9"/>
      <c r="BU34" s="9"/>
      <c r="BV34" s="9" t="n">
        <f aca="false">SUM(BV13:BV33)</f>
        <v>15</v>
      </c>
      <c r="BW34" s="9" t="n">
        <f aca="false">SUM(BW13:BW33)</f>
        <v>21</v>
      </c>
      <c r="BX34" s="9" t="n">
        <f aca="false">SUM(BX13:BX33)</f>
        <v>12</v>
      </c>
      <c r="BY34" s="9"/>
      <c r="BZ34" s="9"/>
      <c r="CA34" s="9"/>
      <c r="CB34" s="9"/>
      <c r="CC34" s="9"/>
      <c r="CD34" s="9"/>
      <c r="CE34" s="9"/>
      <c r="CF34" s="9"/>
      <c r="CG34" s="9"/>
      <c r="CH34" s="9" t="n">
        <f aca="false">SUM(CH13:CH33)</f>
        <v>350</v>
      </c>
      <c r="CI34" s="9" t="n">
        <f aca="false">SUM(CI13:CI33)</f>
        <v>7.01</v>
      </c>
    </row>
    <row r="35" s="7" customFormat="true" ht="56.4" hidden="false" customHeight="true" outlineLevel="0" collapsed="false">
      <c r="A35" s="9" t="n">
        <v>25</v>
      </c>
      <c r="B35" s="8" t="s">
        <v>133</v>
      </c>
      <c r="C35" s="10" t="n">
        <v>1</v>
      </c>
      <c r="D35" s="5" t="s">
        <v>134</v>
      </c>
      <c r="E35" s="11" t="n">
        <f aca="false">SUM(G35+I35+K35+N35+L35+P35+R35+T35+V35+X35+AA35+AC35+AE35+AG35+AI35+AJ35+AK35+AL35+AM35+AO35+AR35+AT35+AU35+AW35+AY35+BB35+BD35+BE35+BF35+BG35+BH35+BI35+BJ35+BK35+BL35+BM35+BN35+BO35+BP35+BQ35+BR35+BS35+BT35+BU35+BV35+BW35+BX35+BY35+BZ35+CA35+CB35+CC35+CD35+CE35+CG35+CI35)</f>
        <v>2</v>
      </c>
      <c r="F35" s="11"/>
      <c r="G35" s="11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 t="n">
        <v>2</v>
      </c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</row>
    <row r="36" s="7" customFormat="true" ht="56.4" hidden="false" customHeight="true" outlineLevel="0" collapsed="false">
      <c r="A36" s="9" t="n">
        <v>26</v>
      </c>
      <c r="B36" s="10"/>
      <c r="C36" s="10" t="n">
        <v>2</v>
      </c>
      <c r="D36" s="5" t="s">
        <v>135</v>
      </c>
      <c r="E36" s="11" t="n">
        <f aca="false">SUM(G36+I36+K36+N36+L36+P36+R36+T36+V36+X36+AA36+AC36+AE36+AG36+AI36+AJ36+AK36+AL36+AM36+AO36+AR36+AT36+AU36+AW36+AY36+BB36+BD36+BE36+BF36+BG36+BH36+BI36+BJ36+BK36+BL36+BM36+BN36+BO36+BP36+BQ36+BR36+BS36+BT36+BU36+BV36+BW36+BX36+BY36+BZ36+CA36+CB36+CC36+CD36+CE36+CG36+CI36)</f>
        <v>2</v>
      </c>
      <c r="F36" s="11"/>
      <c r="G36" s="11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 t="n">
        <v>2</v>
      </c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</row>
    <row r="37" s="7" customFormat="true" ht="56.4" hidden="false" customHeight="true" outlineLevel="0" collapsed="false">
      <c r="A37" s="9" t="n">
        <v>27</v>
      </c>
      <c r="B37" s="10"/>
      <c r="C37" s="10" t="n">
        <v>3</v>
      </c>
      <c r="D37" s="5" t="s">
        <v>136</v>
      </c>
      <c r="E37" s="11" t="n">
        <f aca="false">SUM(G37+I37+K37+N37+L37+P37+R37+T37+V37+X37+AA37+AC37+AE37+AG37+AI37+AJ37+AK37+AL37+AM37+AO37+AR37+AT37+AU37+AW37+AY37+BB37+BD37+BE37+BF37+BG37+BH37+BI37+BJ37+BK37+BL37+BM37+BN37+BO37+BP37+BQ37+BR37+BS37+BT37+BU37+BV37+BW37+BX37+BY37+BZ37+CA37+CB37+CC37+CD37+CE37+CG37+CI37)</f>
        <v>5</v>
      </c>
      <c r="F37" s="11"/>
      <c r="G37" s="11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 t="n">
        <v>5</v>
      </c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</row>
    <row r="38" s="7" customFormat="true" ht="56.4" hidden="false" customHeight="true" outlineLevel="0" collapsed="false">
      <c r="A38" s="9" t="n">
        <v>28</v>
      </c>
      <c r="B38" s="10"/>
      <c r="C38" s="10" t="n">
        <v>4</v>
      </c>
      <c r="D38" s="5" t="s">
        <v>137</v>
      </c>
      <c r="E38" s="11" t="n">
        <f aca="false">SUM(G38+I38+K38+N38+L38+P38+R38+T38+V38+X38+AA38+AC38+AE38+AG38+AI38+AJ38+AK38+AL38+AM38+AO38+AR38+AT38+AU38+AW38+AY38+BB38+BD38+BE38+BF38+BG38+BH38+BI38+BJ38+BK38+BL38+BM38+BN38+BO38+BP38+BQ38+BR38+BS38+BT38+BU38+BV38+BW38+BX38+BY38+BZ38+CA38+CB38+CC38+CD38+CE38+CG38+CI38)</f>
        <v>5</v>
      </c>
      <c r="F38" s="11"/>
      <c r="G38" s="11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 t="n">
        <v>3</v>
      </c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R38" s="9"/>
      <c r="BS38" s="9"/>
      <c r="BT38" s="9"/>
      <c r="BU38" s="9"/>
      <c r="BV38" s="9"/>
      <c r="BW38" s="9"/>
      <c r="BX38" s="9" t="n">
        <v>2</v>
      </c>
      <c r="BY38" s="9"/>
      <c r="BZ38" s="9"/>
      <c r="CA38" s="9"/>
      <c r="CB38" s="9"/>
      <c r="CC38" s="9"/>
      <c r="CD38" s="9"/>
      <c r="CE38" s="9"/>
      <c r="CF38" s="9"/>
      <c r="CG38" s="9"/>
      <c r="CH38" s="15"/>
      <c r="CI38" s="16"/>
    </row>
    <row r="39" s="7" customFormat="true" ht="56.4" hidden="false" customHeight="true" outlineLevel="0" collapsed="false">
      <c r="A39" s="9" t="n">
        <v>29</v>
      </c>
      <c r="B39" s="10"/>
      <c r="C39" s="10" t="n">
        <v>5</v>
      </c>
      <c r="D39" s="5" t="s">
        <v>138</v>
      </c>
      <c r="E39" s="11" t="n">
        <f aca="false">SUM(G39+I39+K39+N39+L39+P39+R39+T39+V39+X39+AA39+AC39+AE39+AG39+AI39+AJ39+AK39+AL39+AM39+AO39+AR39+AT39+AU39+AW39+AY39+BB39+BD39+BE39+BF39+BG39+BH39+BI39+BJ39+BK39+BL39+BM39+BN39+BO39+BP39+BQ39+BR39+BS39+BT39+BU39+BV39+BW39+BX39+BY39+BZ39+CA39+CB39+CC39+CD39+CE39+CG39+CI39)</f>
        <v>2</v>
      </c>
      <c r="F39" s="11"/>
      <c r="G39" s="1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17"/>
      <c r="BR39" s="9"/>
      <c r="BS39" s="9"/>
      <c r="BT39" s="9"/>
      <c r="BU39" s="9"/>
      <c r="BV39" s="9"/>
      <c r="BW39" s="9"/>
      <c r="BX39" s="9" t="n">
        <v>2</v>
      </c>
      <c r="BY39" s="9"/>
      <c r="BZ39" s="9"/>
      <c r="CA39" s="9"/>
      <c r="CB39" s="9"/>
      <c r="CC39" s="9"/>
      <c r="CD39" s="9"/>
      <c r="CE39" s="9"/>
      <c r="CF39" s="9"/>
      <c r="CG39" s="9"/>
      <c r="CH39" s="18"/>
      <c r="CI39" s="19"/>
    </row>
    <row r="40" s="7" customFormat="true" ht="56.4" hidden="false" customHeight="true" outlineLevel="0" collapsed="false">
      <c r="A40" s="9" t="n">
        <v>30</v>
      </c>
      <c r="B40" s="10"/>
      <c r="C40" s="10" t="n">
        <v>6</v>
      </c>
      <c r="D40" s="5" t="s">
        <v>139</v>
      </c>
      <c r="E40" s="11" t="n">
        <f aca="false">SUM(G40+I40+K40+N40+L40+P40+R40+T40+V40+X40+AA40+AC40+AE40+AG40+AI40+AJ40+AK40+AL40+AM40+AO40+AR40+AT40+AU40+AW40+AY40+BB40+BD40+BE40+BF40+BG40+BH40+BI40+BJ40+BK40+BL40+BM40+BN40+BO40+BP40+BQ40+BR40+BS40+BT40+BU40+BV40+BW40+BX40+BY40+BZ40+CA40+CB40+CC40+CD40+CE40+CG40+CI40)</f>
        <v>9.8</v>
      </c>
      <c r="F40" s="11"/>
      <c r="G40" s="11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 t="n">
        <v>5</v>
      </c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 t="n">
        <v>580</v>
      </c>
      <c r="CI40" s="9" t="n">
        <v>4.8</v>
      </c>
    </row>
    <row r="41" s="7" customFormat="true" ht="56.4" hidden="false" customHeight="true" outlineLevel="0" collapsed="false">
      <c r="A41" s="9" t="n">
        <v>31</v>
      </c>
      <c r="B41" s="10"/>
      <c r="C41" s="10" t="n">
        <v>7</v>
      </c>
      <c r="D41" s="5" t="s">
        <v>140</v>
      </c>
      <c r="E41" s="11" t="n">
        <f aca="false">SUM(G41+I41+K41+N41+L41+P41+R41+T41+V41+X41+AA41+AC41+AE41+AG41+AI41+AJ41+AK41+AL41+AM41+AO41+AR41+AT41+AU41+AW41+AY41+BB41+BD41+BE41+BF41+BG41+BH41+BI41+BJ41+BK41+BL41+BM41+BN41+BO41+BP41+BQ41+BR41+BS41+BT41+BU41+BV41+BW41+BX41+BY41+BZ41+CA41+CB41+CC41+CD41+CE41+CG41+CI41)</f>
        <v>9.8</v>
      </c>
      <c r="F41" s="11"/>
      <c r="G41" s="11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 t="n">
        <v>5</v>
      </c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 t="n">
        <v>200</v>
      </c>
      <c r="CI41" s="9" t="n">
        <v>4.8</v>
      </c>
    </row>
    <row r="42" s="7" customFormat="true" ht="56.4" hidden="false" customHeight="true" outlineLevel="0" collapsed="false">
      <c r="A42" s="9" t="n">
        <v>32</v>
      </c>
      <c r="B42" s="10"/>
      <c r="C42" s="10" t="n">
        <v>8</v>
      </c>
      <c r="D42" s="5" t="s">
        <v>141</v>
      </c>
      <c r="E42" s="11" t="n">
        <f aca="false">SUM(G42+I42+K42+N42+L42+P42+R42+T42+V42+X42+AA42+AC42+AE42+AG42+AI42+AJ42+AK42+AL42+AM42+AO42+AR42+AT42+AU42+AW42+AY42+BB42+BD42+BE42+BF42+BG42+BH42+BI42+BJ42+BK42+BL42+BM42+BN42+BO42+BP42+BQ42+BR42+BS42+BT42+BU42+BV42+BW42+BX42+BY42+BZ42+CA42+CB42+CC42+CD42+CE42+CG42+CI42)</f>
        <v>1.4</v>
      </c>
      <c r="F42" s="11"/>
      <c r="G42" s="11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 t="n">
        <v>100</v>
      </c>
      <c r="CI42" s="9" t="n">
        <v>1.4</v>
      </c>
    </row>
    <row r="43" s="7" customFormat="true" ht="56.4" hidden="false" customHeight="true" outlineLevel="0" collapsed="false">
      <c r="A43" s="9" t="n">
        <v>33</v>
      </c>
      <c r="B43" s="10"/>
      <c r="C43" s="10" t="n">
        <v>9</v>
      </c>
      <c r="D43" s="5" t="s">
        <v>142</v>
      </c>
      <c r="E43" s="20" t="n">
        <f aca="false">SUM(G43+I43+K43+N43+L43+P43+R43+T43+V43+X43+AA43+AC43+AE43+AG43+AI43+AJ43+AK43+AL43+AM43+AO43+AR43+AT43+AU43+AW43+AY43+BB43+BD43+BE43+BF43+BG43+BH43+BI43+BJ43+BK43+BL43+BM43+BN43+BO43+BP43+BQ43+BR43+BS43+BT43+BU43+BV43+BW43+BX43+BY43+BZ43+CA43+CB43+CC43+CD43+CE43+CG43+CI43)</f>
        <v>1.6266</v>
      </c>
      <c r="F43" s="11"/>
      <c r="G43" s="11"/>
      <c r="H43" s="9"/>
      <c r="I43" s="9"/>
      <c r="J43" s="9" t="n">
        <v>66.33</v>
      </c>
      <c r="K43" s="9" t="n">
        <f aca="false">SUM(J43*0.02)</f>
        <v>1.3266</v>
      </c>
      <c r="L43" s="9" t="n">
        <v>0.3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</row>
    <row r="44" s="7" customFormat="true" ht="56.4" hidden="false" customHeight="true" outlineLevel="0" collapsed="false">
      <c r="A44" s="9"/>
      <c r="B44" s="10"/>
      <c r="C44" s="10"/>
      <c r="D44" s="8" t="s">
        <v>109</v>
      </c>
      <c r="E44" s="20" t="n">
        <f aca="false">SUM(G44+I44+K44+N44+L44+P44+R44+T44+V44+X44+AA44+AC44+AE44+AG44+AI44+AJ44+AK44+AL44+AM44+AO44+AR44+AT44+AU44+AW44+AY44+BB44+BD44+BE44+BF44+BG44+BH44+BI44+BJ44+BK44+BL44+BM44+BN44+BO44+BP44+BQ44+BR44+BS44+BT44+BU44+BV44+BW44+BX44+BY44+BZ44+CA44+CB44+CC44+CD44+CE44+CG44+CI44)</f>
        <v>38.6266</v>
      </c>
      <c r="F44" s="11"/>
      <c r="G44" s="11"/>
      <c r="H44" s="9"/>
      <c r="I44" s="9"/>
      <c r="J44" s="9" t="n">
        <f aca="false">SUM(J35:J43)</f>
        <v>66.33</v>
      </c>
      <c r="K44" s="12" t="n">
        <f aca="false">SUM(K35:K43)</f>
        <v>1.3266</v>
      </c>
      <c r="L44" s="12" t="n">
        <f aca="false">SUM(L35:L43)</f>
        <v>0.3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 t="n">
        <f aca="false">SUM(AK35:AK43)</f>
        <v>3</v>
      </c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 t="n">
        <f aca="false">SUM(BH35:BH43)</f>
        <v>0</v>
      </c>
      <c r="BI44" s="9"/>
      <c r="BJ44" s="9"/>
      <c r="BK44" s="9"/>
      <c r="BL44" s="9"/>
      <c r="BM44" s="9"/>
      <c r="BN44" s="9"/>
      <c r="BO44" s="9"/>
      <c r="BP44" s="9"/>
      <c r="BQ44" s="9" t="n">
        <f aca="false">SUM(BQ35:BQ43)</f>
        <v>10</v>
      </c>
      <c r="BR44" s="9"/>
      <c r="BS44" s="9"/>
      <c r="BT44" s="9"/>
      <c r="BU44" s="9"/>
      <c r="BV44" s="9" t="n">
        <f aca="false">SUM(BV35:BV43)</f>
        <v>5</v>
      </c>
      <c r="BW44" s="9"/>
      <c r="BX44" s="9" t="n">
        <f aca="false">SUM(BX35:BX43)</f>
        <v>8</v>
      </c>
      <c r="BY44" s="9"/>
      <c r="BZ44" s="9"/>
      <c r="CA44" s="9"/>
      <c r="CB44" s="9"/>
      <c r="CC44" s="9"/>
      <c r="CD44" s="9"/>
      <c r="CE44" s="9"/>
      <c r="CF44" s="9"/>
      <c r="CG44" s="9"/>
      <c r="CH44" s="9" t="n">
        <f aca="false">SUM(CH35:CH43)</f>
        <v>880</v>
      </c>
      <c r="CI44" s="9" t="n">
        <f aca="false">SUM(CI35:CI43)</f>
        <v>11</v>
      </c>
    </row>
    <row r="45" s="7" customFormat="true" ht="56.4" hidden="false" customHeight="true" outlineLevel="0" collapsed="false">
      <c r="A45" s="9" t="n">
        <v>34</v>
      </c>
      <c r="B45" s="8" t="s">
        <v>143</v>
      </c>
      <c r="C45" s="10" t="n">
        <v>1</v>
      </c>
      <c r="D45" s="8" t="s">
        <v>144</v>
      </c>
      <c r="E45" s="20" t="n">
        <f aca="false">SUM(G45+I45+K45+N45+L45+P45+R45+T45+V45+X45+AA45+AC45+AE45+AG45+AI45+AJ45+AK45+AL45+AM45+AO45+AR45+AT45+AU45+AW45+AY45+BB45+BD45+BE45+BF45+BG45+BH45+BI45+BJ45+BK45+BL45+BM45+BN45+BO45+BP45+BQ45+BR45+BS45+BT45+BU45+BV45+BW45+BX45+BY45+BZ45+CA45+CB45+CC45+CD45+CE45+CG45+CI45)</f>
        <v>1.5366</v>
      </c>
      <c r="F45" s="11"/>
      <c r="G45" s="11"/>
      <c r="H45" s="9"/>
      <c r="I45" s="9"/>
      <c r="J45" s="9"/>
      <c r="K45" s="12" t="n">
        <v>1.2366</v>
      </c>
      <c r="L45" s="12" t="n">
        <v>0.3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</row>
    <row r="46" s="7" customFormat="true" ht="56.4" hidden="false" customHeight="true" outlineLevel="0" collapsed="false">
      <c r="A46" s="9" t="n">
        <v>35</v>
      </c>
      <c r="B46" s="10"/>
      <c r="C46" s="10" t="n">
        <v>2</v>
      </c>
      <c r="D46" s="8" t="s">
        <v>145</v>
      </c>
      <c r="E46" s="11" t="n">
        <f aca="false">SUM(G46+I46+K46+N46+L46+P46+R46+T46+V46+X46+AA46+AC46+AE46+AG46+AI46+AJ46+AK46+AL46+AM46+AO46+AR46+AT46+AU46+AW46+AY46+BB46+BD46+BE46+BF46+BG46+BH46+BI46+BJ46+BK46+BL46+BM46+BN46+BO46+BP46+BQ46+BR46+BS46+BT46+BU46+BV46+BW46+BX46+BY46+BZ46+CA46+CB46+CC46+CD46+CE46+CG46+CI46)</f>
        <v>3.3</v>
      </c>
      <c r="F46" s="21" t="n">
        <v>110</v>
      </c>
      <c r="G46" s="21" t="n">
        <v>1.1</v>
      </c>
      <c r="H46" s="12" t="n">
        <v>128</v>
      </c>
      <c r="I46" s="12" t="n">
        <v>1.1</v>
      </c>
      <c r="J46" s="9"/>
      <c r="K46" s="9"/>
      <c r="L46" s="9"/>
      <c r="M46" s="9"/>
      <c r="N46" s="9"/>
      <c r="O46" s="9"/>
      <c r="P46" s="9"/>
      <c r="Q46" s="12" t="n">
        <v>110</v>
      </c>
      <c r="R46" s="12" t="n">
        <v>1.1</v>
      </c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</row>
    <row r="47" s="7" customFormat="true" ht="56.4" hidden="false" customHeight="true" outlineLevel="0" collapsed="false">
      <c r="A47" s="9" t="n">
        <v>36</v>
      </c>
      <c r="B47" s="10"/>
      <c r="C47" s="10" t="n">
        <v>3</v>
      </c>
      <c r="D47" s="5" t="s">
        <v>146</v>
      </c>
      <c r="E47" s="11" t="n">
        <f aca="false">SUM(G47+I47+K47+N47+L47+P47+R47+T47+V47+X47+AA47+AC47+AE47+AG47+AI47+AJ47+AK47+AL47+AM47+AO47+AR47+AT47+AU47+AW47+AY47+BB47+BD47+BE47+BF47+BG47+BH47+BI47+BJ47+BK47+BL47+BM47+BN47+BO47+BP47+BQ47+BR47+BS47+BT47+BU47+BV47+BW47+BX47+BY47+BZ47+CA47+CB47+CC47+CD47+CE47+CG47+CI47)</f>
        <v>2</v>
      </c>
      <c r="F47" s="11"/>
      <c r="G47" s="11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12" t="n">
        <v>2</v>
      </c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</row>
    <row r="48" s="7" customFormat="true" ht="56.4" hidden="false" customHeight="true" outlineLevel="0" collapsed="false">
      <c r="A48" s="9" t="n">
        <v>37</v>
      </c>
      <c r="B48" s="10"/>
      <c r="C48" s="10" t="n">
        <v>4</v>
      </c>
      <c r="D48" s="5" t="s">
        <v>147</v>
      </c>
      <c r="E48" s="11" t="n">
        <f aca="false">SUM(G48+I48+K48+N48+L48+P48+R48+T48+V48+X48+AA48+AC48+AE48+AG48+AI48+AJ48+AK48+AL48+AM48+AO48+AR48+AT48+AU48+AW48+AY48+BB48+BD48+BE48+BF48+BG48+BH48+BI48+BJ48+BK48+BL48+BM48+BN48+BO48+BP48+BQ48+BR48+BS48+BT48+BU48+BV48+BW48+BX48+BY48+BZ48+CA48+CB48+CC48+CD48+CE48+CG48+CI48)</f>
        <v>2</v>
      </c>
      <c r="F48" s="11"/>
      <c r="G48" s="11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12" t="n">
        <v>2</v>
      </c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</row>
    <row r="49" s="7" customFormat="true" ht="56.4" hidden="false" customHeight="true" outlineLevel="0" collapsed="false">
      <c r="A49" s="9" t="n">
        <v>38</v>
      </c>
      <c r="B49" s="10"/>
      <c r="C49" s="10" t="n">
        <v>5</v>
      </c>
      <c r="D49" s="5" t="s">
        <v>148</v>
      </c>
      <c r="E49" s="11" t="n">
        <f aca="false">SUM(G49+I49+K49+N49+L49+P49+R49+T49+V49+X49+AA49+AC49+AE49+AG49+AI49+AJ49+AK49+AL49+AM49+AO49+AR49+AT49+AU49+AW49+AY49+BB49+BD49+BE49+BF49+BG49+BH49+BI49+BJ49+BK49+BL49+BM49+BN49+BO49+BP49+BQ49+BR49+BS49+BT49+BU49+BV49+BW49+BX49+BY49+BZ49+CA49+CB49+CC49+CD49+CE49+CG49+CI49)</f>
        <v>5</v>
      </c>
      <c r="F49" s="11"/>
      <c r="G49" s="11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12" t="n">
        <v>5</v>
      </c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</row>
    <row r="50" s="7" customFormat="true" ht="56.4" hidden="false" customHeight="true" outlineLevel="0" collapsed="false">
      <c r="A50" s="9" t="n">
        <v>39</v>
      </c>
      <c r="B50" s="10"/>
      <c r="C50" s="10" t="n">
        <v>6</v>
      </c>
      <c r="D50" s="5" t="s">
        <v>149</v>
      </c>
      <c r="E50" s="11" t="n">
        <f aca="false">SUM(G50+I50+K50+N50+L50+P50+R50+T50+V50+X50+AA50+AC50+AE50+AG50+AI50+AJ50+AK50+AL50+AM50+AO50+AR50+AT50+AU50+AW50+AY50+BB50+BD50+BE50+BF50+BG50+BH50+BI50+BJ50+BK50+BL50+BM50+BN50+BO50+BP50+BQ50+BR50+BS50+BT50+BU50+BV50+BW50+BX50+BY50+BZ50+CA50+CB50+CC50+CD50+CE50+CG50+CI50)</f>
        <v>5</v>
      </c>
      <c r="F50" s="11"/>
      <c r="G50" s="11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12" t="n">
        <v>5</v>
      </c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</row>
    <row r="51" s="7" customFormat="true" ht="56.4" hidden="false" customHeight="true" outlineLevel="0" collapsed="false">
      <c r="A51" s="9" t="n">
        <v>40</v>
      </c>
      <c r="B51" s="10"/>
      <c r="C51" s="10" t="n">
        <v>7</v>
      </c>
      <c r="D51" s="5" t="s">
        <v>150</v>
      </c>
      <c r="E51" s="11" t="n">
        <f aca="false">SUM(G51+I51+K51+N51+L51+P51+R51+T51+V51+X51+AA51+AC51+AE51+AG51+AI51+AJ51+AK51+AL51+AM51+AO51+AR51+AT51+AU51+AW51+AY51+BB51+BD51+BE51+BF51+BG51+BH51+BI51+BJ51+BK51+BL51+BM51+BN51+BO51+BP51+BQ51+BR51+BS51+BT51+BU51+BV51+BW51+BX51+BY51+BZ51+CA51+CB51+CC51+CD51+CE51+CG51+CI51)</f>
        <v>6</v>
      </c>
      <c r="F51" s="11"/>
      <c r="G51" s="11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12" t="n">
        <v>196</v>
      </c>
      <c r="AA51" s="12" t="n">
        <v>6</v>
      </c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</row>
    <row r="52" s="7" customFormat="true" ht="56.4" hidden="false" customHeight="true" outlineLevel="0" collapsed="false">
      <c r="A52" s="9"/>
      <c r="B52" s="10"/>
      <c r="C52" s="10"/>
      <c r="D52" s="5" t="s">
        <v>109</v>
      </c>
      <c r="E52" s="11" t="n">
        <f aca="false">SUM(G52+I52+K52+N52+L52+P52+R52+T52+V52+X52+AA52+AC52+AE52+AG52+AI52+AJ52+AK52+AL52+AM52+AO52+AR52+AT52+AU52+AW52+AY52+BB52+BD52+BE52+BF52+BG52+BH52+BI52+BJ52+BK52+BL52+BM52+BN52+BO52+BP52+BQ52+BR52+BS52+BT52+BU52+BV52+BW52+BX52+BY52+BZ52+CA52+CB52+CC52+CD52+CE52+CG52+CI52)</f>
        <v>24.8366</v>
      </c>
      <c r="F52" s="11" t="n">
        <f aca="false">SUM(F45:F51)</f>
        <v>110</v>
      </c>
      <c r="G52" s="11" t="n">
        <f aca="false">SUM(G45:G51)</f>
        <v>1.1</v>
      </c>
      <c r="H52" s="9"/>
      <c r="I52" s="9" t="n">
        <f aca="false">SUM(I45:I51)</f>
        <v>1.1</v>
      </c>
      <c r="J52" s="9"/>
      <c r="K52" s="22" t="n">
        <f aca="false">SUM(K45:K51)</f>
        <v>1.2366</v>
      </c>
      <c r="L52" s="9" t="n">
        <f aca="false">SUM(L45:L51)</f>
        <v>0.3</v>
      </c>
      <c r="M52" s="9"/>
      <c r="N52" s="9"/>
      <c r="O52" s="9"/>
      <c r="P52" s="9"/>
      <c r="Q52" s="9"/>
      <c r="R52" s="9" t="n">
        <f aca="false">SUM(R45:R51)</f>
        <v>1.1</v>
      </c>
      <c r="S52" s="9"/>
      <c r="T52" s="9"/>
      <c r="U52" s="9"/>
      <c r="V52" s="9"/>
      <c r="W52" s="9"/>
      <c r="X52" s="9"/>
      <c r="Y52" s="9"/>
      <c r="Z52" s="9"/>
      <c r="AA52" s="9" t="n">
        <f aca="false">SUM(AA45:AA51)</f>
        <v>6</v>
      </c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 t="n">
        <f aca="false">SUM(BX45:BX51)</f>
        <v>14</v>
      </c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</row>
    <row r="53" s="7" customFormat="true" ht="56.4" hidden="false" customHeight="true" outlineLevel="0" collapsed="false">
      <c r="A53" s="9" t="n">
        <v>41</v>
      </c>
      <c r="B53" s="8" t="s">
        <v>151</v>
      </c>
      <c r="C53" s="10" t="n">
        <v>1</v>
      </c>
      <c r="D53" s="23" t="s">
        <v>152</v>
      </c>
      <c r="E53" s="11" t="n">
        <f aca="false">SUM(G53+I53+K53+N53+L53+P53+R53+T53+V53+X53+AA53+AC53+AE53+AG53+AI53+AJ53+AK53+AL53+AM53+AO53+AR53+AT53+AU53+AW53+AY53+BB53+BD53+BE53+BF53+BG53+BH53+BI53+BJ53+BK53+BL53+BM53+BN53+BO53+BP53+BQ53+BR53+BS53+BT53+BU53+BV53+BW53+BX53+BY53+BZ53+CA53+CB53+CC53+CD53+CE53+CG53+CI53)</f>
        <v>8</v>
      </c>
      <c r="F53" s="11"/>
      <c r="G53" s="11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5" t="s">
        <v>153</v>
      </c>
      <c r="AQ53" s="24" t="s">
        <v>154</v>
      </c>
      <c r="AR53" s="9" t="n">
        <v>8</v>
      </c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</row>
    <row r="54" s="7" customFormat="true" ht="56.4" hidden="false" customHeight="true" outlineLevel="0" collapsed="false">
      <c r="A54" s="9" t="n">
        <v>42</v>
      </c>
      <c r="B54" s="10"/>
      <c r="C54" s="10" t="n">
        <v>2</v>
      </c>
      <c r="D54" s="23" t="s">
        <v>155</v>
      </c>
      <c r="E54" s="11" t="n">
        <f aca="false">SUM(G54+I54+K54+N54+L54+P54+R54+T54+V54+X54+AA54+AC54+AE54+AG54+AI54+AJ54+AK54+AL54+AM54+AO54+AR54+AT54+AU54+AW54+AY54+BB54+BD54+BE54+BF54+BG54+BH54+BI54+BJ54+BK54+BL54+BM54+BN54+BO54+BP54+BQ54+BR54+BS54+BT54+BU54+BV54+BW54+BX54+BY54+BZ54+CA54+CB54+CC54+CD54+CE54+CG54+CI54)</f>
        <v>2</v>
      </c>
      <c r="F54" s="11"/>
      <c r="G54" s="11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24" t="s">
        <v>156</v>
      </c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 t="n">
        <v>2</v>
      </c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</row>
    <row r="55" s="7" customFormat="true" ht="56.4" hidden="false" customHeight="true" outlineLevel="0" collapsed="false">
      <c r="A55" s="9" t="n">
        <v>43</v>
      </c>
      <c r="B55" s="10"/>
      <c r="C55" s="10" t="n">
        <v>3</v>
      </c>
      <c r="D55" s="23" t="s">
        <v>157</v>
      </c>
      <c r="E55" s="11" t="n">
        <f aca="false">SUM(G55+I55+K55+N55+L55+P55+R55+T55+V55+X55+AA55+AC55+AE55+AG55+AI55+AJ55+AK55+AL55+AM55+AO55+AR55+AT55+AU55+AW55+AY55+BB55+BD55+BE55+BF55+BG55+BH55+BI55+BJ55+BK55+BL55+BM55+BN55+BO55+BP55+BQ55+BR55+BS55+BT55+BU55+BV55+BW55+BX55+BY55+BZ55+CA55+CB55+CC55+CD55+CE55+CG55+CI55)</f>
        <v>6.21</v>
      </c>
      <c r="F55" s="11"/>
      <c r="G55" s="11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 t="n">
        <v>5</v>
      </c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 t="n">
        <v>70</v>
      </c>
      <c r="CI55" s="9" t="n">
        <v>1.21</v>
      </c>
    </row>
    <row r="56" s="7" customFormat="true" ht="56.4" hidden="false" customHeight="true" outlineLevel="0" collapsed="false">
      <c r="A56" s="9"/>
      <c r="B56" s="10"/>
      <c r="C56" s="10"/>
      <c r="D56" s="5" t="s">
        <v>109</v>
      </c>
      <c r="E56" s="11" t="n">
        <f aca="false">SUM(G56+I56+K56+N56+L56+P56+R56+T56+V56+X56+AA56+AC56+AE56+AG56+AI56+AJ56+AK56+AL56+AM56+AO56+AR56+AT56+AU56+AW56+AY56+BB56+BD56+BE56+BF56+BG56+BH56+BI56+BJ56+BK56+BL56+BM56+BN56+BO56+BP56+BQ56+BR56+BS56+BT56+BU56+BV56+BW56+BX56+BY56+BZ56+CA56+CB56+CC56+CD56+CE56+CG56+CI56)</f>
        <v>16.21</v>
      </c>
      <c r="F56" s="11"/>
      <c r="G56" s="11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 t="n">
        <f aca="false">SUM(AR53:AR55)</f>
        <v>8</v>
      </c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 t="n">
        <f aca="false">SUM(BQ53:BQ55)</f>
        <v>5</v>
      </c>
      <c r="BR56" s="9" t="n">
        <f aca="false">SUM(BR53:BR55)</f>
        <v>2</v>
      </c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 t="n">
        <f aca="false">SUM(CI53:CI55)</f>
        <v>1.21</v>
      </c>
    </row>
    <row r="57" s="7" customFormat="true" ht="56.4" hidden="false" customHeight="true" outlineLevel="0" collapsed="false">
      <c r="A57" s="9" t="n">
        <v>44</v>
      </c>
      <c r="B57" s="8" t="s">
        <v>158</v>
      </c>
      <c r="C57" s="10" t="n">
        <v>1</v>
      </c>
      <c r="D57" s="5" t="s">
        <v>159</v>
      </c>
      <c r="E57" s="11" t="n">
        <f aca="false">SUM(G57+I57+K57+N57+L57+P57+R57+T57+V57+X57+AA57+AC57+AE57+AG57+AI57+AJ57+AK57+AL57+AM57+Y57+AO57+AR57+AT57+AU57+AW57+AY57+BB57+BD57+BE57+BF57+BG57+BH57+BI57+BJ57+BK57+BL57+BM57+BN57+BO57+BP57+BQ57+BR57+BS57+BT57+BU57+BV57+BW57+BX57+BY57+BZ57+CA57+CB57+CC57+CD57+CE57+CG57+CI57)</f>
        <v>24.8</v>
      </c>
      <c r="F57" s="11"/>
      <c r="G57" s="11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 t="n">
        <v>5</v>
      </c>
      <c r="BI57" s="9"/>
      <c r="BJ57" s="9"/>
      <c r="BK57" s="9"/>
      <c r="BL57" s="9"/>
      <c r="BM57" s="9"/>
      <c r="BN57" s="9"/>
      <c r="BO57" s="9"/>
      <c r="BP57" s="9"/>
      <c r="BQ57" s="9" t="n">
        <v>15</v>
      </c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 t="n">
        <v>500</v>
      </c>
      <c r="CI57" s="9" t="n">
        <v>4.8</v>
      </c>
    </row>
    <row r="58" s="7" customFormat="true" ht="56.4" hidden="false" customHeight="true" outlineLevel="0" collapsed="false">
      <c r="A58" s="9" t="n">
        <v>45</v>
      </c>
      <c r="B58" s="10"/>
      <c r="C58" s="10" t="n">
        <v>2</v>
      </c>
      <c r="D58" s="5" t="s">
        <v>160</v>
      </c>
      <c r="E58" s="11" t="n">
        <f aca="false">SUM(G58+I58+K58+N58+L58+P58+R58+T58+V58+X58+AA58+AC58+AE58+AG58+AI58+AJ58+AK58+AL58+AM58+Y58+AO58+AR58+AT58+AU58+AW58+AY58+BB58+BD58+BE58+BF58+BG58+BH58+BI58+BJ58+BK58+BL58+BM58+BN58+BO58+BP58+BQ58+BR58+BS58+BT58+BU58+BV58+BW58+BX58+BY58+BZ58+CA58+CB58+CC58+CD58+CE58+CG58+CI58)</f>
        <v>2</v>
      </c>
      <c r="F58" s="11"/>
      <c r="G58" s="11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 t="n">
        <v>2</v>
      </c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</row>
    <row r="59" s="7" customFormat="true" ht="56.4" hidden="false" customHeight="true" outlineLevel="0" collapsed="false">
      <c r="A59" s="9" t="n">
        <v>46</v>
      </c>
      <c r="B59" s="10"/>
      <c r="C59" s="10" t="n">
        <v>3</v>
      </c>
      <c r="D59" s="5" t="s">
        <v>161</v>
      </c>
      <c r="E59" s="11" t="n">
        <f aca="false">SUM(G59+I59+K59+N59+L59+P59+R59+T59+V59+X59+AA59+AC59+AE59+AG59+AI59+AJ59+AK59+AL59+AM59+Y59+AO59+AR59+AT59+AU59+AW59+AY59+BB59+BD59+BE59+BF59+BG59+BH59+BI59+BJ59+BK59+BL59+BM59+BN59+BO59+BP59+BQ59+BR59+BS59+BT59+BU59+BV59+BW59+BX59+BY59+BZ59+CA59+CB59+CC59+CD59+CE59+CG59+CI59)</f>
        <v>3</v>
      </c>
      <c r="F59" s="11"/>
      <c r="G59" s="11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 t="n">
        <v>3</v>
      </c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</row>
    <row r="60" s="7" customFormat="true" ht="56.4" hidden="false" customHeight="true" outlineLevel="0" collapsed="false">
      <c r="A60" s="9" t="n">
        <v>47</v>
      </c>
      <c r="B60" s="10"/>
      <c r="C60" s="10" t="n">
        <v>4</v>
      </c>
      <c r="D60" s="5" t="s">
        <v>162</v>
      </c>
      <c r="E60" s="11" t="n">
        <f aca="false">SUM(G60+I60+K60+N60+L60+P60+R60+T60+V60+X60+AA60+AC60+AE60+AG60+AI60+AJ60+AK60+AL60+AM60+Y60+AO60+AR60+AT60+AU60+AW60+AY60+BB60+BD60+BE60+BF60+BG60+BH60+BI60+BJ60+BK60+BL60+BM60+BN60+BO60+BP60+BQ60+BR60+BS60+BT60+BU60+BV60+BW60+BX60+BY60+BZ60+CA60+CB60+CC60+CD60+CE60+CG60+CI60)</f>
        <v>3</v>
      </c>
      <c r="F60" s="11"/>
      <c r="G60" s="11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 t="n">
        <v>3</v>
      </c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</row>
    <row r="61" s="7" customFormat="true" ht="56.4" hidden="false" customHeight="true" outlineLevel="0" collapsed="false">
      <c r="A61" s="9" t="n">
        <v>48</v>
      </c>
      <c r="B61" s="10"/>
      <c r="C61" s="10" t="n">
        <v>5</v>
      </c>
      <c r="D61" s="5" t="s">
        <v>163</v>
      </c>
      <c r="E61" s="11" t="n">
        <f aca="false">SUM(G61+I61+K61+N61+L61+P61+R61+T61+V61+X61+AA61+AC61+AE61+AG61+AI61+AJ61+AK61+AL61+AM61+Y61+AO61+AR61+AT61+AU61+AW61+AY61+BB61+BD61+BE61+BF61+BG61+BH61+BI61+BJ61+BK61+BL61+BM61+BN61+BO61+BP61+BQ61+BR61+BS61+BT61+BU61+BV61+BW61+BX61+BY61+BZ61+CA61+CB61+CC61+CD61+CE61+CG61+CI61)</f>
        <v>5.5176</v>
      </c>
      <c r="F61" s="11"/>
      <c r="G61" s="11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 t="n">
        <v>83.92</v>
      </c>
      <c r="X61" s="9" t="n">
        <v>2.5176</v>
      </c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 t="n">
        <v>3</v>
      </c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</row>
    <row r="62" s="7" customFormat="true" ht="56.4" hidden="false" customHeight="true" outlineLevel="0" collapsed="false">
      <c r="A62" s="9" t="n">
        <v>49</v>
      </c>
      <c r="B62" s="10"/>
      <c r="C62" s="10" t="n">
        <v>6</v>
      </c>
      <c r="D62" s="5" t="s">
        <v>164</v>
      </c>
      <c r="E62" s="11" t="n">
        <f aca="false">SUM(G62+I62+K62+N62+L62+P62+R62+T62+V62+X62+AA62+AC62+AE62+AG62+AI62+AJ62+AK62+AL62+AM62+Y62+AO62+AR62+AT62+AU62+AW62+AY62+BB62+BD62+BE62+BF62+BG62+BH62+BI62+BJ62+BK62+BL62+BM62+BN62+BO62+BP62+BQ62+BR62+BS62+BT62+BU62+BV62+BW62+BX62+BY62+BZ62+CA62+CB62+CC62+CD62+CE62+CG62+CI62)</f>
        <v>2.3838</v>
      </c>
      <c r="F62" s="11" t="n">
        <v>50.37</v>
      </c>
      <c r="G62" s="11" t="n">
        <f aca="false">SUM(F62*0.01)</f>
        <v>0.5037</v>
      </c>
      <c r="H62" s="9" t="n">
        <v>122</v>
      </c>
      <c r="I62" s="9" t="n">
        <f aca="false">SUM(F62*0.01)</f>
        <v>0.5037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 t="n">
        <v>45.88</v>
      </c>
      <c r="X62" s="9" t="n">
        <v>1.3764</v>
      </c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</row>
    <row r="63" s="7" customFormat="true" ht="56.4" hidden="false" customHeight="true" outlineLevel="0" collapsed="false">
      <c r="A63" s="9" t="n">
        <v>50</v>
      </c>
      <c r="B63" s="10"/>
      <c r="C63" s="10" t="n">
        <v>7</v>
      </c>
      <c r="D63" s="5" t="s">
        <v>165</v>
      </c>
      <c r="E63" s="11" t="n">
        <f aca="false">SUM(G63+I63+K63+N63+L63+P63+R63+T63+V63+X63+AA63+AC63+AE63+AG63+AI63+AJ63+AK63+AL63+AM63+Y63+AO63+AR63+AT63+AU63+AW63+AY63+BB63+BD63+BE63+BF63+BG63+BH63+BI63+BJ63+BK63+BL63+BM63+BN63+BO63+BP63+BQ63+BR63+BS63+BT63+BU63+BV63+BW63+BX63+BY63+BZ63+CA63+CB63+CC63+CD63+CE63+CG63+CI63)</f>
        <v>0.3</v>
      </c>
      <c r="F63" s="11"/>
      <c r="G63" s="11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 t="n">
        <v>45.88</v>
      </c>
      <c r="X63" s="9"/>
      <c r="Y63" s="9" t="n">
        <v>0.3</v>
      </c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</row>
    <row r="64" s="7" customFormat="true" ht="56.4" hidden="false" customHeight="true" outlineLevel="0" collapsed="false">
      <c r="A64" s="9" t="n">
        <v>51</v>
      </c>
      <c r="B64" s="10"/>
      <c r="C64" s="10" t="n">
        <v>8</v>
      </c>
      <c r="D64" s="5" t="s">
        <v>166</v>
      </c>
      <c r="E64" s="11" t="n">
        <f aca="false">SUM(G64+I64+K64+N64+L64+P64+R64+T64+V64+X64+AA64+AC64+AE64+AG64+AI64+AJ64+AK64+AL64+AM64+Y64+AO64+AR64+AT64+AU64+AW64+AY64+BB64+BD64+BE64+BF64+BG64+BH64+BI64+BJ64+BK64+BL64+BM64+BN64+BO64+BP64+BQ64+BR64+BS64+BT64+BU64+BV64+BW64+BX64+BY64+BZ64+CA64+CB64+CC64+CD64+CE64+CG64+CI64)</f>
        <v>5.62225</v>
      </c>
      <c r="F64" s="11" t="n">
        <v>224.89</v>
      </c>
      <c r="G64" s="11" t="n">
        <f aca="false">SUM(F64*0.01)</f>
        <v>2.2489</v>
      </c>
      <c r="H64" s="9" t="n">
        <v>122</v>
      </c>
      <c r="I64" s="9" t="n">
        <f aca="false">SUM(F64*0.01)</f>
        <v>2.2489</v>
      </c>
      <c r="J64" s="9"/>
      <c r="K64" s="9"/>
      <c r="L64" s="9"/>
      <c r="M64" s="9"/>
      <c r="N64" s="9"/>
      <c r="O64" s="9" t="n">
        <v>224.89</v>
      </c>
      <c r="P64" s="9" t="n">
        <v>1.12445</v>
      </c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</row>
    <row r="65" s="7" customFormat="true" ht="56.4" hidden="false" customHeight="true" outlineLevel="0" collapsed="false">
      <c r="A65" s="9" t="n">
        <v>52</v>
      </c>
      <c r="B65" s="10"/>
      <c r="C65" s="10" t="n">
        <v>9</v>
      </c>
      <c r="D65" s="5" t="s">
        <v>167</v>
      </c>
      <c r="E65" s="11" t="n">
        <f aca="false">SUM(G65+I65+K65+N65+L65+P65+R65+T65+V65+X65+AA65+AC65+AE65+AG65+AI65+AJ65+AK65+AL65+AM65+Y65+AO65+AR65+AT65+AU65+AW65+AY65+BB65+BD65+BE65+BF65+BG65+BH65+BI65+BJ65+BK65+BL65+BM65+BN65+BO65+BP65+BQ65+BR65+BS65+BT65+BU65+BV65+BW65+BX65+BY65+BZ65+CA65+CB65+CC65+CD65+CE65+CG65+CI65)</f>
        <v>0.8414</v>
      </c>
      <c r="F65" s="11" t="n">
        <v>42.07</v>
      </c>
      <c r="G65" s="11" t="n">
        <f aca="false">SUM(F65*0.01)</f>
        <v>0.4207</v>
      </c>
      <c r="H65" s="9" t="n">
        <v>122</v>
      </c>
      <c r="I65" s="9" t="n">
        <f aca="false">SUM(F65*0.01)</f>
        <v>0.4207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</row>
    <row r="66" s="7" customFormat="true" ht="56.4" hidden="false" customHeight="true" outlineLevel="0" collapsed="false">
      <c r="A66" s="9" t="n">
        <v>53</v>
      </c>
      <c r="B66" s="10"/>
      <c r="C66" s="10" t="n">
        <v>10</v>
      </c>
      <c r="D66" s="5" t="s">
        <v>168</v>
      </c>
      <c r="E66" s="11" t="n">
        <f aca="false">SUM(G66+I66+K66+N66+L66+P66+R66+T66+V66+X66+AA66+AC66+AE66+AG66+AI66+AJ66+AK66+AL66+AM66+Y66+AO66+AR66+AT66+AU66+AW66+AY66+BB66+BD66+BE66+BF66+BG66+BH66+BI66+BJ66+BK66+BL66+BM66+BN66+BO66+BP66+BQ66+BR66+BS66+BT66+BU66+BV66+BW66+BX66+BY66+BZ66+CA66+CB66+CC66+CD66+CE66+CG66+CI66)</f>
        <v>0.8432</v>
      </c>
      <c r="F66" s="11" t="n">
        <v>42.16</v>
      </c>
      <c r="G66" s="11" t="n">
        <f aca="false">SUM(F66*0.01)</f>
        <v>0.4216</v>
      </c>
      <c r="H66" s="9" t="n">
        <v>122</v>
      </c>
      <c r="I66" s="9" t="n">
        <f aca="false">SUM(F66*0.01)</f>
        <v>0.4216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</row>
    <row r="67" s="7" customFormat="true" ht="56.4" hidden="false" customHeight="true" outlineLevel="0" collapsed="false">
      <c r="A67" s="9" t="n">
        <v>54</v>
      </c>
      <c r="B67" s="10"/>
      <c r="C67" s="10" t="n">
        <v>11</v>
      </c>
      <c r="D67" s="5" t="s">
        <v>169</v>
      </c>
      <c r="E67" s="11" t="n">
        <f aca="false">SUM(G67+I67+K67+N67+L67+P67+R67+T67+V67+X67+AA67+AC67+AE67+AG67+AI67+AJ67+AK67+AL67+AM67+Y67+AO67+AR67+AT67+AU67+AW67+AY67+BB67+BD67+BE67+BF67+BG67+BH67+BI67+BJ67+BK67+BL67+BM67+BN67+BO67+BP67+BQ67+BR67+BS67+BT67+BU67+BV67+BW67+BX67+BY67+BZ67+CA67+CB67+CC67+CD67+CE67+CG67+CI67)</f>
        <v>0.733</v>
      </c>
      <c r="F67" s="11" t="n">
        <v>36.65</v>
      </c>
      <c r="G67" s="11" t="n">
        <f aca="false">SUM(F67*0.01)</f>
        <v>0.3665</v>
      </c>
      <c r="H67" s="9" t="n">
        <v>122</v>
      </c>
      <c r="I67" s="9" t="n">
        <f aca="false">SUM(F67*0.01)</f>
        <v>0.3665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</row>
    <row r="68" s="7" customFormat="true" ht="56.4" hidden="false" customHeight="true" outlineLevel="0" collapsed="false">
      <c r="A68" s="9" t="n">
        <v>55</v>
      </c>
      <c r="B68" s="10"/>
      <c r="C68" s="10" t="n">
        <v>12</v>
      </c>
      <c r="D68" s="5" t="s">
        <v>170</v>
      </c>
      <c r="E68" s="11" t="n">
        <f aca="false">SUM(G68+I68+K68+N68+L68+P68+R68+T68+V68+X68+AA68+AC68+AE68+AG68+AI68+AJ68+AK68+AL68+AM68+Y68+AO68+AR68+AT68+AU68+AW68+AY68+BB68+BD68+BE68+BF68+BG68+BH68+BI68+BJ68+BK68+BL68+BM68+BN68+BO68+BP68+BQ68+BR68+BS68+BT68+BU68+BV68+BW68+BX68+BY68+BZ68+CA68+CB68+CC68+CD68+CE68+CG68+CI68)</f>
        <v>0.7546</v>
      </c>
      <c r="F68" s="11" t="n">
        <v>37.73</v>
      </c>
      <c r="G68" s="11" t="n">
        <f aca="false">SUM(F68*0.01)</f>
        <v>0.3773</v>
      </c>
      <c r="H68" s="9" t="n">
        <v>122</v>
      </c>
      <c r="I68" s="9" t="n">
        <f aca="false">SUM(F68*0.01)</f>
        <v>0.3773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</row>
    <row r="69" s="7" customFormat="true" ht="56.4" hidden="false" customHeight="true" outlineLevel="0" collapsed="false">
      <c r="A69" s="9" t="n">
        <v>56</v>
      </c>
      <c r="B69" s="10"/>
      <c r="C69" s="10" t="n">
        <v>13</v>
      </c>
      <c r="D69" s="5" t="s">
        <v>145</v>
      </c>
      <c r="E69" s="11" t="n">
        <f aca="false">SUM(G69+I69+K69+N69+L69+P69+R69+T69+V69+X69+AA69+AC69+AE69+AG69+AI69+AJ69+AK69+AL69+AM69+Y69+AO69+AR69+AT69+AU69+AW69+AY69+BB69+BD69+BE69+BF69+BG69+BH69+BI69+BJ69+BK69+BL69+BM69+BN69+BO69+BP69+BQ69+BR69+BS69+BT69+BU69+BV69+BW69+BX69+BY69+BZ69+CA69+CB69+CC69+CD69+CE69+CG69+CI69)</f>
        <v>2.8254</v>
      </c>
      <c r="F69" s="11" t="n">
        <v>109.43</v>
      </c>
      <c r="G69" s="11" t="n">
        <f aca="false">SUM(F69*0.01)</f>
        <v>1.0943</v>
      </c>
      <c r="H69" s="9" t="n">
        <v>122</v>
      </c>
      <c r="I69" s="9" t="n">
        <f aca="false">SUM(F69*0.01)</f>
        <v>1.0943</v>
      </c>
      <c r="J69" s="9" t="n">
        <v>31.84</v>
      </c>
      <c r="K69" s="9" t="n">
        <f aca="false">SUM(J69*0.02)</f>
        <v>0.6368</v>
      </c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</row>
    <row r="70" s="7" customFormat="true" ht="56.4" hidden="false" customHeight="true" outlineLevel="0" collapsed="false">
      <c r="A70" s="9" t="n">
        <v>57</v>
      </c>
      <c r="B70" s="10"/>
      <c r="C70" s="10" t="n">
        <v>14</v>
      </c>
      <c r="D70" s="25" t="s">
        <v>171</v>
      </c>
      <c r="E70" s="11" t="n">
        <f aca="false">SUM(G70+I70+K70+N70+L70+P70+R70+T70+V70+X70+AA70+AC70+AE70+AG70+AI70+AJ70+AK70+AL70+AM70+Y70+AO70+AR70+AT70+AU70+AW70+AY70+BB70+BD70+BE70+BF70+BG70+BH70+BI70+BJ70+BK70+BL70+BM70+BN70+BO70+BP70+BQ70+BR70+BS70+BT70+BU70+BV70+BW70+BX70+BY70+BZ70+CA70+CB70+CC70+CD70+CE70+CG70+CI70)</f>
        <v>0.024</v>
      </c>
      <c r="F70" s="11"/>
      <c r="G70" s="11"/>
      <c r="H70" s="9"/>
      <c r="I70" s="9"/>
      <c r="J70" s="9" t="n">
        <v>1.2</v>
      </c>
      <c r="K70" s="9" t="n">
        <f aca="false">SUM(J70*0.02)</f>
        <v>0.024</v>
      </c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</row>
    <row r="71" s="7" customFormat="true" ht="56.4" hidden="false" customHeight="true" outlineLevel="0" collapsed="false">
      <c r="A71" s="9" t="n">
        <v>58</v>
      </c>
      <c r="B71" s="10"/>
      <c r="C71" s="10" t="n">
        <v>15</v>
      </c>
      <c r="D71" s="25" t="s">
        <v>172</v>
      </c>
      <c r="E71" s="11" t="n">
        <f aca="false">SUM(G71+I71+K71+N71+L71+P71+R71+T71+V71+X71+AA71+AC71+AE71+AG71+AI71+AJ71+AK71+AL71+AM71+Y71+AO71+AR71+AT71+AU71+AW71+AY71+BB71+BD71+BE71+BF71+BG71+BH71+BI71+BJ71+BK71+BL71+BM71+BN71+BO71+BP71+BQ71+BR71+BS71+BT71+BU71+BV71+BW71+BX71+BY71+BZ71+CA71+CB71+CC71+CD71+CE71+CG71+CI71)</f>
        <v>0.018</v>
      </c>
      <c r="F71" s="11"/>
      <c r="G71" s="11"/>
      <c r="H71" s="9"/>
      <c r="I71" s="9"/>
      <c r="J71" s="9" t="n">
        <v>0.9</v>
      </c>
      <c r="K71" s="9" t="n">
        <f aca="false">SUM(J71*0.02)</f>
        <v>0.018</v>
      </c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</row>
    <row r="72" s="7" customFormat="true" ht="56.4" hidden="false" customHeight="true" outlineLevel="0" collapsed="false">
      <c r="A72" s="9" t="n">
        <v>59</v>
      </c>
      <c r="B72" s="10"/>
      <c r="C72" s="10" t="n">
        <v>16</v>
      </c>
      <c r="D72" s="25" t="s">
        <v>173</v>
      </c>
      <c r="E72" s="11" t="n">
        <f aca="false">SUM(G72+I72+K72+N72+L72+P72+R72+T72+V72+X72+AA72+AC72+AE72+AG72+AI72+AJ72+AK72+AL72+AM72+Y72+AO72+AR72+AT72+AU72+AW72+AY72+BB72+BD72+BE72+BF72+BG72+BH72+BI72+BJ72+BK72+BL72+BM72+BN72+BO72+BP72+BQ72+BR72+BS72+BT72+BU72+BV72+BW72+BX72+BY72+BZ72+CA72+CB72+CC72+CD72+CE72+CG72+CI72)</f>
        <v>0.008</v>
      </c>
      <c r="F72" s="11"/>
      <c r="G72" s="11"/>
      <c r="H72" s="9"/>
      <c r="I72" s="9"/>
      <c r="J72" s="9" t="n">
        <v>0.4</v>
      </c>
      <c r="K72" s="9" t="n">
        <f aca="false">SUM(J72*0.02)</f>
        <v>0.008</v>
      </c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</row>
    <row r="73" s="7" customFormat="true" ht="56.4" hidden="false" customHeight="true" outlineLevel="0" collapsed="false">
      <c r="A73" s="9" t="n">
        <v>60</v>
      </c>
      <c r="B73" s="10"/>
      <c r="C73" s="10" t="n">
        <v>17</v>
      </c>
      <c r="D73" s="25" t="s">
        <v>174</v>
      </c>
      <c r="E73" s="11" t="n">
        <f aca="false">SUM(G73+I73+K73+N73+L73+P73+R73+T73+V73+X73+AA73+AC73+AE73+AG73+AI73+AJ73+AK73+AL73+AM73+Y73+AO73+AR73+AT73+AU73+AW73+AY73+BB73+BD73+BE73+BF73+BG73+BH73+BI73+BJ73+BK73+BL73+BM73+BN73+BO73+BP73+BQ73+BR73+BS73+BT73+BU73+BV73+BW73+BX73+BY73+BZ73+CA73+CB73+CC73+CD73+CE73+CG73+CI73)</f>
        <v>0.06</v>
      </c>
      <c r="F73" s="11"/>
      <c r="G73" s="11"/>
      <c r="H73" s="9"/>
      <c r="I73" s="9"/>
      <c r="J73" s="9" t="n">
        <v>3</v>
      </c>
      <c r="K73" s="9" t="n">
        <f aca="false">SUM(J73*0.02)</f>
        <v>0.06</v>
      </c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</row>
    <row r="74" s="7" customFormat="true" ht="56.4" hidden="false" customHeight="true" outlineLevel="0" collapsed="false">
      <c r="A74" s="9" t="n">
        <v>61</v>
      </c>
      <c r="B74" s="10"/>
      <c r="C74" s="10" t="n">
        <v>18</v>
      </c>
      <c r="D74" s="25" t="s">
        <v>175</v>
      </c>
      <c r="E74" s="11" t="n">
        <f aca="false">SUM(G74+I74+K74+N74+L74+P74+R74+T74+V74+X74+AA74+AC74+AE74+AG74+AI74+AJ74+AK74+AL74+AM74+Y74+AO74+AR74+AT74+AU74+AW74+AY74+BB74+BD74+BE74+BF74+BG74+BH74+BI74+BJ74+BK74+BL74+BM74+BN74+BO74+BP74+BQ74+BR74+BS74+BT74+BU74+BV74+BW74+BX74+BY74+BZ74+CA74+CB74+CC74+CD74+CE74+CG74+CI74)</f>
        <v>0.0492</v>
      </c>
      <c r="F74" s="11"/>
      <c r="G74" s="11"/>
      <c r="H74" s="9"/>
      <c r="I74" s="9"/>
      <c r="J74" s="9" t="n">
        <v>2.46</v>
      </c>
      <c r="K74" s="9" t="n">
        <f aca="false">SUM(J74*0.02)</f>
        <v>0.0492</v>
      </c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</row>
    <row r="75" s="7" customFormat="true" ht="56.4" hidden="false" customHeight="true" outlineLevel="0" collapsed="false">
      <c r="A75" s="9" t="n">
        <v>62</v>
      </c>
      <c r="B75" s="10"/>
      <c r="C75" s="10" t="n">
        <v>19</v>
      </c>
      <c r="D75" s="25" t="s">
        <v>176</v>
      </c>
      <c r="E75" s="11" t="n">
        <f aca="false">SUM(G75+I75+K75+N75+L75+P75+R75+T75+V75+X75+AA75+AC75+AE75+AG75+AI75+AJ75+AK75+AL75+AM75+Y75+AO75+AR75+AT75+AU75+AW75+AY75+BB75+BD75+BE75+BF75+BG75+BH75+BI75+BJ75+BK75+BL75+BM75+BN75+BO75+BP75+BQ75+BR75+BS75+BT75+BU75+BV75+BW75+BX75+BY75+BZ75+CA75+CB75+CC75+CD75+CE75+CG75+CI75)</f>
        <v>0.034</v>
      </c>
      <c r="F75" s="11"/>
      <c r="G75" s="11"/>
      <c r="H75" s="9"/>
      <c r="I75" s="9"/>
      <c r="J75" s="9" t="n">
        <v>1.7</v>
      </c>
      <c r="K75" s="9" t="n">
        <f aca="false">SUM(J75*0.02)</f>
        <v>0.034</v>
      </c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</row>
    <row r="76" s="7" customFormat="true" ht="56.4" hidden="false" customHeight="true" outlineLevel="0" collapsed="false">
      <c r="A76" s="9" t="n">
        <v>63</v>
      </c>
      <c r="B76" s="10"/>
      <c r="C76" s="10" t="n">
        <v>20</v>
      </c>
      <c r="D76" s="25" t="s">
        <v>177</v>
      </c>
      <c r="E76" s="11" t="n">
        <f aca="false">SUM(G76+I76+K76+N76+L76+P76+R76+T76+V76+X76+AA76+AC76+AE76+AG76+AI76+AJ76+AK76+AL76+AM76+Y76+AO76+AR76+AT76+AU76+AW76+AY76+BB76+BD76+BE76+BF76+BG76+BH76+BI76+BJ76+BK76+BL76+BM76+BN76+BO76+BP76+BQ76+BR76+BS76+BT76+BU76+BV76+BW76+BX76+BY76+BZ76+CA76+CB76+CC76+CD76+CE76+CG76+CI76)</f>
        <v>0.032</v>
      </c>
      <c r="F76" s="11"/>
      <c r="G76" s="11"/>
      <c r="H76" s="9"/>
      <c r="I76" s="9"/>
      <c r="J76" s="9" t="n">
        <v>1.6</v>
      </c>
      <c r="K76" s="9" t="n">
        <f aca="false">SUM(J76*0.02)</f>
        <v>0.032</v>
      </c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</row>
    <row r="77" s="7" customFormat="true" ht="56.4" hidden="false" customHeight="true" outlineLevel="0" collapsed="false">
      <c r="A77" s="9" t="n">
        <v>64</v>
      </c>
      <c r="B77" s="10"/>
      <c r="C77" s="10" t="n">
        <v>21</v>
      </c>
      <c r="D77" s="25" t="s">
        <v>178</v>
      </c>
      <c r="E77" s="11" t="n">
        <f aca="false">SUM(G77+I77+K77+N77+L77+P77+R77+T77+V77+X77+AA77+AC77+AE77+AG77+AI77+AJ77+AK77+AL77+AM77+Y77+AO77+AR77+AT77+AU77+AW77+AY77+BB77+BD77+BE77+BF77+BG77+BH77+BI77+BJ77+BK77+BL77+BM77+BN77+BO77+BP77+BQ77+BR77+BS77+BT77+BU77+BV77+BW77+BX77+BY77+BZ77+CA77+CB77+CC77+CD77+CE77+CG77+CI77)</f>
        <v>0.012</v>
      </c>
      <c r="F77" s="11"/>
      <c r="G77" s="11"/>
      <c r="H77" s="9"/>
      <c r="I77" s="9"/>
      <c r="J77" s="9" t="n">
        <v>0.6</v>
      </c>
      <c r="K77" s="9" t="n">
        <f aca="false">SUM(J77*0.02)</f>
        <v>0.012</v>
      </c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</row>
    <row r="78" s="7" customFormat="true" ht="56.4" hidden="false" customHeight="true" outlineLevel="0" collapsed="false">
      <c r="A78" s="9" t="n">
        <v>65</v>
      </c>
      <c r="B78" s="10"/>
      <c r="C78" s="10" t="n">
        <v>22</v>
      </c>
      <c r="D78" s="25" t="s">
        <v>179</v>
      </c>
      <c r="E78" s="11" t="n">
        <f aca="false">SUM(G78+I78+K78+N78+L78+P78+R78+T78+V78+X78+AA78+AC78+AE78+AG78+AI78+AJ78+AK78+AL78+AM78+Y78+AO78+AR78+AT78+AU78+AW78+AY78+BB78+BD78+BE78+BF78+BG78+BH78+BI78+BJ78+BK78+BL78+BM78+BN78+BO78+BP78+BQ78+BR78+BS78+BT78+BU78+BV78+BW78+BX78+BY78+BZ78+CA78+CB78+CC78+CD78+CE78+CG78+CI78)</f>
        <v>0.028</v>
      </c>
      <c r="F78" s="11"/>
      <c r="G78" s="11"/>
      <c r="H78" s="9"/>
      <c r="I78" s="9"/>
      <c r="J78" s="9" t="n">
        <v>1.4</v>
      </c>
      <c r="K78" s="9" t="n">
        <f aca="false">SUM(J78*0.02)</f>
        <v>0.028</v>
      </c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</row>
    <row r="79" s="7" customFormat="true" ht="56.4" hidden="false" customHeight="true" outlineLevel="0" collapsed="false">
      <c r="A79" s="9" t="n">
        <v>66</v>
      </c>
      <c r="B79" s="10"/>
      <c r="C79" s="10" t="n">
        <v>23</v>
      </c>
      <c r="D79" s="25" t="s">
        <v>180</v>
      </c>
      <c r="E79" s="11" t="n">
        <f aca="false">SUM(G79+I79+K79+N79+L79+P79+R79+T79+V79+X79+AA79+AC79+AE79+AG79+AI79+AJ79+AK79+AL79+AM79+Y79+AO79+AR79+AT79+AU79+AW79+AY79+BB79+BD79+BE79+BF79+BG79+BH79+BI79+BJ79+BK79+BL79+BM79+BN79+BO79+BP79+BQ79+BR79+BS79+BT79+BU79+BV79+BW79+BX79+BY79+BZ79+CA79+CB79+CC79+CD79+CE79+CG79+CI79)</f>
        <v>0.02</v>
      </c>
      <c r="F79" s="11"/>
      <c r="G79" s="11"/>
      <c r="H79" s="9"/>
      <c r="I79" s="9"/>
      <c r="J79" s="9" t="n">
        <v>1</v>
      </c>
      <c r="K79" s="9" t="n">
        <f aca="false">SUM(J79*0.02)</f>
        <v>0.02</v>
      </c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</row>
    <row r="80" s="7" customFormat="true" ht="56.4" hidden="false" customHeight="true" outlineLevel="0" collapsed="false">
      <c r="A80" s="9" t="n">
        <v>67</v>
      </c>
      <c r="B80" s="10"/>
      <c r="C80" s="10" t="n">
        <v>24</v>
      </c>
      <c r="D80" s="25" t="s">
        <v>181</v>
      </c>
      <c r="E80" s="11" t="n">
        <f aca="false">SUM(G80+I80+K80+N80+L80+P80+R80+T80+V80+X80+AA80+AC80+AE80+AG80+AI80+AJ80+AK80+AL80+AM80+Y80+AO80+AR80+AT80+AU80+AW80+AY80+BB80+BD80+BE80+BF80+BG80+BH80+BI80+BJ80+BK80+BL80+BM80+BN80+BO80+BP80+BQ80+BR80+BS80+BT80+BU80+BV80+BW80+BX80+BY80+BZ80+CA80+CB80+CC80+CD80+CE80+CG80+CI80)</f>
        <v>0.042</v>
      </c>
      <c r="F80" s="11"/>
      <c r="G80" s="11"/>
      <c r="H80" s="9"/>
      <c r="I80" s="9"/>
      <c r="J80" s="9" t="n">
        <v>2.1</v>
      </c>
      <c r="K80" s="9" t="n">
        <f aca="false">SUM(J80*0.02)</f>
        <v>0.042</v>
      </c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</row>
    <row r="81" s="7" customFormat="true" ht="56.4" hidden="false" customHeight="true" outlineLevel="0" collapsed="false">
      <c r="A81" s="9" t="n">
        <v>68</v>
      </c>
      <c r="B81" s="10"/>
      <c r="C81" s="10" t="n">
        <v>25</v>
      </c>
      <c r="D81" s="25" t="s">
        <v>182</v>
      </c>
      <c r="E81" s="11" t="n">
        <f aca="false">SUM(G81+I81+K81+N81+L81+P81+R81+T81+V81+X81+AA81+AC81+AE81+AG81+AI81+AJ81+AK81+AL81+AM81+Y81+AO81+AR81+AT81+AU81+AW81+AY81+BB81+BD81+BE81+BF81+BG81+BH81+BI81+BJ81+BK81+BL81+BM81+BN81+BO81+BP81+BQ81+BR81+BS81+BT81+BU81+BV81+BW81+BX81+BY81+BZ81+CA81+CB81+CC81+CD81+CE81+CG81+CI81)</f>
        <v>0.03</v>
      </c>
      <c r="F81" s="11"/>
      <c r="G81" s="11"/>
      <c r="H81" s="9"/>
      <c r="I81" s="9"/>
      <c r="J81" s="9" t="n">
        <v>1.5</v>
      </c>
      <c r="K81" s="9" t="n">
        <f aca="false">SUM(J81*0.02)</f>
        <v>0.03</v>
      </c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</row>
    <row r="82" s="7" customFormat="true" ht="56.4" hidden="false" customHeight="true" outlineLevel="0" collapsed="false">
      <c r="A82" s="9" t="n">
        <v>69</v>
      </c>
      <c r="B82" s="10"/>
      <c r="C82" s="10" t="n">
        <v>26</v>
      </c>
      <c r="D82" s="25" t="s">
        <v>183</v>
      </c>
      <c r="E82" s="11" t="n">
        <f aca="false">SUM(G82+I82+K82+N82+L82+P82+R82+T82+V82+X82+AA82+AC82+AE82+AG82+AI82+AJ82+AK82+AL82+AM82+Y82+AO82+AR82+AT82+AU82+AW82+AY82+BB82+BD82+BE82+BF82+BG82+BH82+BI82+BJ82+BK82+BL82+BM82+BN82+BO82+BP82+BQ82+BR82+BS82+BT82+BU82+BV82+BW82+BX82+BY82+BZ82+CA82+CB82+CC82+CD82+CE82+CG82+CI82)</f>
        <v>0.02</v>
      </c>
      <c r="F82" s="11"/>
      <c r="G82" s="11"/>
      <c r="H82" s="9"/>
      <c r="I82" s="9"/>
      <c r="J82" s="9" t="n">
        <v>1</v>
      </c>
      <c r="K82" s="9" t="n">
        <f aca="false">SUM(J82*0.02)</f>
        <v>0.02</v>
      </c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</row>
    <row r="83" s="7" customFormat="true" ht="56.4" hidden="false" customHeight="true" outlineLevel="0" collapsed="false">
      <c r="A83" s="9" t="n">
        <v>70</v>
      </c>
      <c r="B83" s="10"/>
      <c r="C83" s="10" t="n">
        <v>27</v>
      </c>
      <c r="D83" s="25" t="s">
        <v>184</v>
      </c>
      <c r="E83" s="11" t="n">
        <f aca="false">SUM(G83+I83+K83+N83+L83+P83+R83+T83+V83+X83+AA83+AC83+AE83+AG83+AI83+AJ83+AK83+AL83+AM83+Y83+AO83+AR83+AT83+AU83+AW83+AY83+BB83+BD83+BE83+BF83+BG83+BH83+BI83+BJ83+BK83+BL83+BM83+BN83+BO83+BP83+BQ83+BR83+BS83+BT83+BU83+BV83+BW83+BX83+BY83+BZ83+CA83+CB83+CC83+CD83+CE83+CG83+CI83)</f>
        <v>0.008</v>
      </c>
      <c r="F83" s="11"/>
      <c r="G83" s="11"/>
      <c r="H83" s="9"/>
      <c r="I83" s="9"/>
      <c r="J83" s="9" t="n">
        <v>0.4</v>
      </c>
      <c r="K83" s="9" t="n">
        <f aca="false">SUM(J83*0.02)</f>
        <v>0.008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</row>
    <row r="84" s="7" customFormat="true" ht="56.4" hidden="false" customHeight="true" outlineLevel="0" collapsed="false">
      <c r="A84" s="9" t="n">
        <v>71</v>
      </c>
      <c r="B84" s="10"/>
      <c r="C84" s="10" t="n">
        <v>28</v>
      </c>
      <c r="D84" s="25" t="s">
        <v>185</v>
      </c>
      <c r="E84" s="11" t="n">
        <f aca="false">SUM(G84+I84+K84+N84+L84+P84+R84+T84+V84+X84+AA84+AC84+AE84+AG84+AI84+AJ84+AK84+AL84+AM84+Y84+AO84+AR84+AT84+AU84+AW84+AY84+BB84+BD84+BE84+BF84+BG84+BH84+BI84+BJ84+BK84+BL84+BM84+BN84+BO84+BP84+BQ84+BR84+BS84+BT84+BU84+BV84+BW84+BX84+BY84+BZ84+CA84+CB84+CC84+CD84+CE84+CG84+CI84)</f>
        <v>0.042</v>
      </c>
      <c r="F84" s="11"/>
      <c r="G84" s="11"/>
      <c r="H84" s="9"/>
      <c r="I84" s="9"/>
      <c r="J84" s="9" t="n">
        <v>2.1</v>
      </c>
      <c r="K84" s="9" t="n">
        <f aca="false">SUM(J84*0.02)</f>
        <v>0.042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</row>
    <row r="85" s="7" customFormat="true" ht="56.4" hidden="false" customHeight="true" outlineLevel="0" collapsed="false">
      <c r="A85" s="9" t="n">
        <v>72</v>
      </c>
      <c r="B85" s="10"/>
      <c r="C85" s="10" t="n">
        <v>29</v>
      </c>
      <c r="D85" s="25" t="s">
        <v>186</v>
      </c>
      <c r="E85" s="11" t="n">
        <f aca="false">SUM(G85+I85+K85+N85+L85+P85+R85+T85+V85+X85+AA85+AC85+AE85+AG85+AI85+AJ85+AK85+AL85+AM85+Y85+AO85+AR85+AT85+AU85+AW85+AY85+BB85+BD85+BE85+BF85+BG85+BH85+BI85+BJ85+BK85+BL85+BM85+BN85+BO85+BP85+BQ85+BR85+BS85+BT85+BU85+BV85+BW85+BX85+BY85+BZ85+CA85+CB85+CC85+CD85+CE85+CG85+CI85)</f>
        <v>0.036</v>
      </c>
      <c r="F85" s="11"/>
      <c r="G85" s="11"/>
      <c r="H85" s="9"/>
      <c r="I85" s="9"/>
      <c r="J85" s="9" t="n">
        <v>1.8</v>
      </c>
      <c r="K85" s="9" t="n">
        <f aca="false">SUM(J85*0.02)</f>
        <v>0.036</v>
      </c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</row>
    <row r="86" s="7" customFormat="true" ht="56.4" hidden="false" customHeight="true" outlineLevel="0" collapsed="false">
      <c r="A86" s="9" t="n">
        <v>73</v>
      </c>
      <c r="B86" s="10"/>
      <c r="C86" s="10" t="n">
        <v>30</v>
      </c>
      <c r="D86" s="5" t="s">
        <v>187</v>
      </c>
      <c r="E86" s="11" t="n">
        <f aca="false">SUM(G86+I86+K86+N86+L86+P86+R86+T86+V86+X86+AA86+AC86+AE86+AG86+AI86+AJ86+AK86+AL86+AM86+Y86+AO86+AR86+AT86+AU86+AW86+AY86+BB86+BD86+BE86+BF86+BG86+BH86+BI86+BJ86+BK86+BL86+BM86+BN86+BO86+BP86+BQ86+BR86+BS86+BT86+BU86+BV86+BW86+BX86+BY86+BZ86+CA86+CB86+CC86+CD86+CE86+CG86+CI86)</f>
        <v>0.3</v>
      </c>
      <c r="F86" s="11"/>
      <c r="G86" s="11"/>
      <c r="H86" s="9"/>
      <c r="I86" s="9"/>
      <c r="J86" s="9"/>
      <c r="K86" s="9"/>
      <c r="L86" s="9" t="n">
        <v>0.3</v>
      </c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</row>
    <row r="87" s="7" customFormat="true" ht="56.4" hidden="false" customHeight="true" outlineLevel="0" collapsed="false">
      <c r="A87" s="9"/>
      <c r="B87" s="10"/>
      <c r="C87" s="10"/>
      <c r="D87" s="5" t="s">
        <v>109</v>
      </c>
      <c r="E87" s="11" t="n">
        <f aca="false">SUM(G87+I87+K87+L87+N87+P87+R87+T87+V87+X87+Y87+AA87+AC87+AE87+AG87+AI87+AJ87+AK87+AL87+AM87+AO87+AR87+AT87+AU87+AW87+AY87+BB87+BD87+BE87+BF87+BG87+BH87+BI87+BJ87+BK87+BL87+BM87+BN87+BO87+BP87+BQ87+BR87+BS87+BT87+BU87+BV87+BW87+BX87+BY87+BZ87+CA87+CB87+CC87+CD87+CE87+CG87+CI87)</f>
        <v>53.38445</v>
      </c>
      <c r="F87" s="11" t="n">
        <f aca="false">SUM(F57:F86)</f>
        <v>543.3</v>
      </c>
      <c r="G87" s="11" t="n">
        <f aca="false">SUM(G57:G86)</f>
        <v>5.433</v>
      </c>
      <c r="H87" s="11"/>
      <c r="I87" s="9" t="n">
        <f aca="false">SUM(I57:I86)</f>
        <v>5.433</v>
      </c>
      <c r="J87" s="9" t="n">
        <f aca="false">SUM(J57:J86)</f>
        <v>55</v>
      </c>
      <c r="K87" s="9" t="n">
        <f aca="false">SUM(K57:K86)</f>
        <v>1.1</v>
      </c>
      <c r="L87" s="9" t="n">
        <f aca="false">SUM(L57:L86)</f>
        <v>0.3</v>
      </c>
      <c r="M87" s="9"/>
      <c r="N87" s="9"/>
      <c r="O87" s="9" t="n">
        <f aca="false">SUM(O57:O86)</f>
        <v>224.89</v>
      </c>
      <c r="P87" s="9" t="n">
        <f aca="false">SUM(P57:P86)</f>
        <v>1.12445</v>
      </c>
      <c r="Q87" s="9"/>
      <c r="R87" s="9"/>
      <c r="S87" s="9"/>
      <c r="T87" s="9"/>
      <c r="U87" s="9"/>
      <c r="V87" s="9"/>
      <c r="W87" s="9"/>
      <c r="X87" s="9" t="n">
        <f aca="false">SUM(X57:X86)</f>
        <v>3.894</v>
      </c>
      <c r="Y87" s="9" t="n">
        <f aca="false">SUM(Y57:Y86)</f>
        <v>0.3</v>
      </c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 t="n">
        <f aca="false">SUM(BH57:BH86)</f>
        <v>5</v>
      </c>
      <c r="BI87" s="9"/>
      <c r="BJ87" s="9"/>
      <c r="BK87" s="9"/>
      <c r="BL87" s="9"/>
      <c r="BM87" s="9"/>
      <c r="BN87" s="9"/>
      <c r="BO87" s="9"/>
      <c r="BP87" s="9"/>
      <c r="BQ87" s="9" t="n">
        <f aca="false">SUM(BQ57:BQ86)</f>
        <v>15</v>
      </c>
      <c r="BR87" s="9"/>
      <c r="BS87" s="9"/>
      <c r="BT87" s="9"/>
      <c r="BU87" s="9"/>
      <c r="BV87" s="9"/>
      <c r="BW87" s="9" t="n">
        <f aca="false">SUM(BW57:BW86)</f>
        <v>9</v>
      </c>
      <c r="BX87" s="9" t="n">
        <f aca="false">SUM(BX57:BX86)</f>
        <v>2</v>
      </c>
      <c r="BY87" s="9"/>
      <c r="BZ87" s="9"/>
      <c r="CA87" s="9"/>
      <c r="CB87" s="9"/>
      <c r="CC87" s="9"/>
      <c r="CD87" s="9"/>
      <c r="CE87" s="9"/>
      <c r="CF87" s="9"/>
      <c r="CG87" s="9"/>
      <c r="CH87" s="9" t="n">
        <f aca="false">SUM(CH57:CH86)</f>
        <v>500</v>
      </c>
      <c r="CI87" s="9" t="n">
        <f aca="false">SUM(CI57:CI86)</f>
        <v>4.8</v>
      </c>
    </row>
    <row r="88" s="7" customFormat="true" ht="56.4" hidden="false" customHeight="true" outlineLevel="0" collapsed="false">
      <c r="A88" s="9" t="n">
        <v>74</v>
      </c>
      <c r="B88" s="8" t="s">
        <v>188</v>
      </c>
      <c r="C88" s="10" t="n">
        <v>1</v>
      </c>
      <c r="D88" s="5" t="s">
        <v>189</v>
      </c>
      <c r="E88" s="11" t="n">
        <f aca="false">SUM(G88+I88+K88+N88+L88+P88+R88+T88+V88+X88+AA88+AC88+AE88+AG88+AI88+AJ88+AK88+AL88+AM88+AO88+AR88+AT88+AU88+AW88+AY88+BB88+BD88+BE88+BF88+BG88+BH88+BI88+BJ88+BK88+BL88+BM88+BN88+BO88+BP88+BQ88+BR88+BS88+BT88+BU88+BV88+BW88+BX88+BY88+BZ88+CA88+CB88+CC88+CD88+CE88+CG88+CI88)</f>
        <v>0.6744</v>
      </c>
      <c r="F88" s="11" t="n">
        <v>33.72</v>
      </c>
      <c r="G88" s="11" t="n">
        <f aca="false">SUM(F88*0.01)</f>
        <v>0.3372</v>
      </c>
      <c r="H88" s="9"/>
      <c r="I88" s="9" t="n">
        <f aca="false">SUM(F88*0.01)</f>
        <v>0.3372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</row>
    <row r="89" s="7" customFormat="true" ht="56.4" hidden="false" customHeight="true" outlineLevel="0" collapsed="false">
      <c r="A89" s="9" t="n">
        <v>75</v>
      </c>
      <c r="B89" s="10"/>
      <c r="C89" s="10" t="n">
        <v>2</v>
      </c>
      <c r="D89" s="5" t="s">
        <v>168</v>
      </c>
      <c r="E89" s="11" t="n">
        <f aca="false">SUM(G89+I89+K89+N89+L89+P89+R89+T89+V89+X89+AA89+AC89+AE89+AG89+AI89+AJ89+AK89+AL89+AM89+AO89+AR89+AT89+AU89+AW89+AY89+BB89+BD89+BE89+BF89+BG89+BH89+BI89+BJ89+BK89+BL89+BM89+BN89+BO89+BP89+BQ89+BR89+BS89+BT89+BU89+BV89+BW89+BX89+BY89+BZ89+CA89+CB89+CC89+CD89+CE89+CG89+CI89)</f>
        <v>0.8312</v>
      </c>
      <c r="F89" s="11" t="n">
        <v>41.56</v>
      </c>
      <c r="G89" s="11" t="n">
        <f aca="false">SUM(F89*0.01)</f>
        <v>0.4156</v>
      </c>
      <c r="H89" s="9"/>
      <c r="I89" s="9" t="n">
        <f aca="false">SUM(F89*0.01)</f>
        <v>0.4156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</row>
    <row r="90" s="7" customFormat="true" ht="56.4" hidden="false" customHeight="true" outlineLevel="0" collapsed="false">
      <c r="A90" s="9" t="n">
        <v>76</v>
      </c>
      <c r="B90" s="10"/>
      <c r="C90" s="10" t="n">
        <v>3</v>
      </c>
      <c r="D90" s="5" t="s">
        <v>190</v>
      </c>
      <c r="E90" s="11" t="n">
        <f aca="false">SUM(G90+I90+K90+N90+L90+P90+R90+T90+V90+X90+AA90+AC90+AE90+AG90+AI90+AJ90+AK90+AL90+AM90+AO90+AR90+AT90+AU90+AW90+AY90+BB90+BD90+BE90+BF90+BG90+BH90+BI90+BJ90+BK90+BL90+BM90+BN90+BO90+BP90+BQ90+BR90+BS90+BT90+BU90+BV90+BW90+BX90+BY90+BZ90+CA90+CB90+CC90+CD90+CE90+CG90+CI90)</f>
        <v>0.817</v>
      </c>
      <c r="F90" s="11"/>
      <c r="G90" s="11"/>
      <c r="H90" s="9"/>
      <c r="I90" s="9"/>
      <c r="J90" s="9" t="n">
        <v>25.85</v>
      </c>
      <c r="K90" s="9" t="n">
        <v>0.517</v>
      </c>
      <c r="L90" s="9" t="n">
        <v>0.3</v>
      </c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</row>
    <row r="91" s="7" customFormat="true" ht="56.4" hidden="false" customHeight="true" outlineLevel="0" collapsed="false">
      <c r="A91" s="9" t="n">
        <v>77</v>
      </c>
      <c r="B91" s="10"/>
      <c r="C91" s="10" t="n">
        <v>4</v>
      </c>
      <c r="D91" s="5" t="s">
        <v>191</v>
      </c>
      <c r="E91" s="11" t="n">
        <f aca="false">SUM(G91+I91+K91+N91+L91+P91+R91+T91+V91+X91+AA91+AC91+AE91+AG91+AI91+AJ91+AK91+AL91+AM91+AO91+AR91+AT91+AU91+AW91+AY91+BB91+BD91+BE91+BF91+BG91+BH91+BI91+BJ91+BK91+BL91+BM91+BN91+BO91+BP91+BQ91+BR91+BS91+BT91+BU91+BV91+BW91+BX91+BY91+BZ91+CA91+CB91+CC91+CD91+CE91+CG91+CI91)</f>
        <v>5</v>
      </c>
      <c r="F91" s="11"/>
      <c r="G91" s="11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 t="n">
        <v>5</v>
      </c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</row>
    <row r="92" s="7" customFormat="true" ht="56.4" hidden="false" customHeight="true" outlineLevel="0" collapsed="false">
      <c r="A92" s="9"/>
      <c r="B92" s="10"/>
      <c r="C92" s="10"/>
      <c r="D92" s="5" t="s">
        <v>109</v>
      </c>
      <c r="E92" s="11" t="n">
        <f aca="false">SUM(G92+I92+K92+N92+L92+P92+R92+T92+V92+X92+AA92+AC92+AE92+AG92+AI92+AJ92+AK92+AL92+AM92+AO92+AR92+AT92+AU92+AW92+AY92+BB92+BD92+BE92+BF92+BG92+BH92+BI92+BJ92+BK92+BL92+BM92+BN92+BO92+BP92+BQ92+BR92+BS92+BT92+BU92+BV92+BW92+BX92+BY92+BZ92+CA92+CB92+CC92+CD92+CE92+CG92+CI92)</f>
        <v>7.3226</v>
      </c>
      <c r="F92" s="11" t="n">
        <f aca="false">SUM(F88:F91)</f>
        <v>75.28</v>
      </c>
      <c r="G92" s="11" t="n">
        <f aca="false">SUM(G88:G91)</f>
        <v>0.7528</v>
      </c>
      <c r="H92" s="11"/>
      <c r="I92" s="11" t="n">
        <f aca="false">SUM(I88:I91)</f>
        <v>0.7528</v>
      </c>
      <c r="J92" s="11" t="n">
        <f aca="false">SUM(J88:J91)</f>
        <v>25.85</v>
      </c>
      <c r="K92" s="11" t="n">
        <f aca="false">SUM(K88:K91)</f>
        <v>0.517</v>
      </c>
      <c r="L92" s="11" t="n">
        <f aca="false">SUM(L88:L91)</f>
        <v>0.3</v>
      </c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 t="n">
        <f aca="false">SUM(W88:W91)</f>
        <v>0</v>
      </c>
      <c r="X92" s="11" t="n">
        <f aca="false">SUM(X88:X91)</f>
        <v>0</v>
      </c>
      <c r="Y92" s="11" t="n">
        <f aca="false">SUM(Y88:Y91)</f>
        <v>0</v>
      </c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 t="n">
        <f aca="false">SUM(BV88:BV91)</f>
        <v>5</v>
      </c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</row>
    <row r="93" s="7" customFormat="true" ht="56.4" hidden="false" customHeight="true" outlineLevel="0" collapsed="false">
      <c r="A93" s="9" t="n">
        <v>78</v>
      </c>
      <c r="B93" s="8" t="s">
        <v>192</v>
      </c>
      <c r="C93" s="10" t="n">
        <v>1</v>
      </c>
      <c r="D93" s="5" t="s">
        <v>193</v>
      </c>
      <c r="E93" s="11" t="n">
        <f aca="false">SUM(G93+I93+K93+N93+L93+P93+R93+T93+V93+X93+AA93+AC93+AE93+AG93+AI93+AJ93+AK93+AL93+AM93+AO93+AR93+AT93+AU93+AW93+AY93+BB93+BD93+BE93+BF93+BG93+BH93+BI93+BJ93+BK93+BL93+BM93+BN93+BO93+BP93+BQ93+BR93+BS93+BT93+BU93+BV93+BW93+BX93+BY93+BZ93+CA93+CB93+CC93+CD93+CE93+CG93+CI93)</f>
        <v>1.15</v>
      </c>
      <c r="F93" s="11"/>
      <c r="G93" s="11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 t="n">
        <v>57.5</v>
      </c>
      <c r="V93" s="9" t="n">
        <v>1.15</v>
      </c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</row>
    <row r="94" s="7" customFormat="true" ht="56.4" hidden="false" customHeight="true" outlineLevel="0" collapsed="false">
      <c r="A94" s="9" t="n">
        <v>79</v>
      </c>
      <c r="B94" s="10"/>
      <c r="C94" s="10" t="n">
        <v>2</v>
      </c>
      <c r="D94" s="5" t="s">
        <v>194</v>
      </c>
      <c r="E94" s="11" t="n">
        <f aca="false">SUM(G94+I94+K94+N94+L94+P94+R94+T94+V94+X94+AA94+AC94+AE94+AG94+AI94+AJ94+AK94+AL94+AM94+AO94+AR94+AT94+AU94+AW94+AY94+BB94+BD94+BE94+BF94+BG94+BH94+BI94+BJ94+BK94+BL94+BM94+BN94+BO94+BP94+BQ94+BR94+BS94+BT94+BU94+BV94+BW94+BX94+BY94+BZ94+CA94+CB94+CC94+CD94+CE94+CG94+CI94)</f>
        <v>5.8</v>
      </c>
      <c r="F94" s="11"/>
      <c r="G94" s="11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 t="n">
        <v>30.93</v>
      </c>
      <c r="AA94" s="9" t="n">
        <v>1</v>
      </c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 t="n">
        <v>200</v>
      </c>
      <c r="CI94" s="9" t="n">
        <v>4.8</v>
      </c>
    </row>
    <row r="95" s="7" customFormat="true" ht="56.4" hidden="false" customHeight="true" outlineLevel="0" collapsed="false">
      <c r="A95" s="9" t="n">
        <v>80</v>
      </c>
      <c r="B95" s="10"/>
      <c r="C95" s="10" t="n">
        <v>3</v>
      </c>
      <c r="D95" s="5" t="s">
        <v>195</v>
      </c>
      <c r="E95" s="11" t="n">
        <f aca="false">SUM(G95+I95+K95+N95+L95+P95+R95+T95+V95+X95+AA95+AC95+AE95+AG95+AI95+AJ95+AK95+AL95+AM95+AO95+AR95+AT95+AU95+AW95+AY95+BB95+BD95+BE95+BF95+BG95+BH95+BI95+BJ95+BK95+BL95+BM95+BN95+BO95+BP95+BQ95+BR95+BS95+BT95+BU95+BV95+BW95+BX95+BY95+BZ95+CA95+CB95+CC95+CD95+CE95+CG95+CI95)</f>
        <v>2</v>
      </c>
      <c r="F95" s="11"/>
      <c r="G95" s="11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 t="n">
        <v>209</v>
      </c>
      <c r="AR95" s="9" t="n">
        <v>2</v>
      </c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</row>
    <row r="96" s="7" customFormat="true" ht="56.4" hidden="false" customHeight="true" outlineLevel="0" collapsed="false">
      <c r="A96" s="9" t="n">
        <v>81</v>
      </c>
      <c r="B96" s="10"/>
      <c r="C96" s="10" t="n">
        <v>4</v>
      </c>
      <c r="D96" s="8" t="s">
        <v>196</v>
      </c>
      <c r="E96" s="11" t="n">
        <f aca="false">SUM(G96+I96+K96+N96+L96+P96+R96+T96+V96+X96+AA96+AC96+AE96+AG96+AI96+AJ96+AK96+AL96+AM96+AO96+AR96+AT96+AU96+AW96+AY96+BB96+BD96+BE96+BF96+BG96+BH96+BI96+BJ96+BK96+BL96+BM96+BN96+BO96+BP96+BQ96+BR96+BS96+BT96+BU96+BV96+BW96+BX96+BY96+BZ96+CA96+CB96+CC96+CD96+CE96+CG96+CI96)</f>
        <v>0.9352</v>
      </c>
      <c r="F96" s="11" t="n">
        <v>46.76</v>
      </c>
      <c r="G96" s="11" t="n">
        <f aca="false">SUM(F96*0.01)</f>
        <v>0.4676</v>
      </c>
      <c r="H96" s="9" t="n">
        <v>46.76</v>
      </c>
      <c r="I96" s="9" t="n">
        <f aca="false">SUM(H96*0.01)</f>
        <v>0.4676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</row>
    <row r="97" s="7" customFormat="true" ht="56.4" hidden="false" customHeight="true" outlineLevel="0" collapsed="false">
      <c r="A97" s="9" t="n">
        <v>82</v>
      </c>
      <c r="B97" s="10"/>
      <c r="C97" s="10" t="n">
        <v>5</v>
      </c>
      <c r="D97" s="8" t="s">
        <v>197</v>
      </c>
      <c r="E97" s="11" t="n">
        <f aca="false">SUM(G97+I97+K97+N97+L97+P97+R97+T97+V97+X97+AA97+AC97+AE97+AG97+AI97+AJ97+AK97+AL97+AM97+AO97+AR97+AT97+AU97+AW97+AY97+BB97+BD97+BE97+BF97+BG97+BH97+BI97+BJ97+BK97+BL97+BM97+BN97+BO97+BP97+BQ97+BR97+BS97+BT97+BU97+BV97+BW97+BX97+BY97+BZ97+CA97+CB97+CC97+CD97+CE97+CG97+CI97)</f>
        <v>1.18</v>
      </c>
      <c r="F97" s="11" t="n">
        <v>59</v>
      </c>
      <c r="G97" s="11" t="n">
        <f aca="false">SUM(F97*0.01)</f>
        <v>0.59</v>
      </c>
      <c r="H97" s="9" t="n">
        <v>59</v>
      </c>
      <c r="I97" s="9" t="n">
        <f aca="false">SUM(H97*0.01)</f>
        <v>0.59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</row>
    <row r="98" s="7" customFormat="true" ht="56.4" hidden="false" customHeight="true" outlineLevel="0" collapsed="false">
      <c r="A98" s="9"/>
      <c r="B98" s="10"/>
      <c r="C98" s="10"/>
      <c r="D98" s="8" t="s">
        <v>109</v>
      </c>
      <c r="E98" s="11" t="n">
        <f aca="false">SUM(G98+I98+K98+N98+L98+P98+R98+T98+V98+X98+AA98+AC98+AE98+AG98+AI98+AJ98+AK98+AL98+AM98+AO98+AR98+AT98+AU98+AW98+AY98+BB98+BD98+BE98+BF98+BG98+BH98+BI98+BJ98+BK98+BL98+BM98+BN98+BO98+BP98+BQ98+BR98+BS98+BT98+BU98+BV98+BW98+BX98+BY98+BZ98+CA98+CB98+CC98+CD98+CE98+CG98+CI98)</f>
        <v>11.0652</v>
      </c>
      <c r="F98" s="11" t="n">
        <f aca="false">SUM(F93+F94+F95+F96+F97)</f>
        <v>105.76</v>
      </c>
      <c r="G98" s="11" t="n">
        <f aca="false">SUM(F98*0.01)</f>
        <v>1.0576</v>
      </c>
      <c r="H98" s="11" t="n">
        <f aca="false">SUM(H93+H94+H95+H96+H97)</f>
        <v>105.76</v>
      </c>
      <c r="I98" s="11" t="n">
        <f aca="false">SUM(H98*0.01)</f>
        <v>1.0576</v>
      </c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 t="n">
        <f aca="false">SUM(U93+U94+U95+U96+U97)</f>
        <v>57.5</v>
      </c>
      <c r="V98" s="11" t="n">
        <f aca="false">SUM(V93+V94+V95+V96+V97)</f>
        <v>1.15</v>
      </c>
      <c r="W98" s="11"/>
      <c r="X98" s="11"/>
      <c r="Y98" s="11"/>
      <c r="Z98" s="11" t="n">
        <f aca="false">SUM(Z93+Z94+Z95+Z96+Z97)</f>
        <v>30.93</v>
      </c>
      <c r="AA98" s="11" t="n">
        <f aca="false">SUM(AA93+AA94+AA95+AA96+AA97)</f>
        <v>1</v>
      </c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 t="n">
        <f aca="false">SUM(AQ93+AQ94+AQ95+AQ96+AQ97)</f>
        <v>209</v>
      </c>
      <c r="AR98" s="11" t="n">
        <f aca="false">SUM(AR93+AR94+AR95+AR96+AR97)</f>
        <v>2</v>
      </c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 t="n">
        <f aca="false">SUM(CH93+CH94+CH95+CH96+CH97)</f>
        <v>200</v>
      </c>
      <c r="CI98" s="9" t="n">
        <f aca="false">SUM(CI93:CI97)</f>
        <v>4.8</v>
      </c>
    </row>
    <row r="99" s="7" customFormat="true" ht="56.4" hidden="false" customHeight="true" outlineLevel="0" collapsed="false">
      <c r="A99" s="9" t="n">
        <v>83</v>
      </c>
      <c r="B99" s="8" t="s">
        <v>198</v>
      </c>
      <c r="C99" s="10" t="n">
        <v>1</v>
      </c>
      <c r="D99" s="8" t="s">
        <v>199</v>
      </c>
      <c r="E99" s="11" t="n">
        <f aca="false">SUM(G99+I99+K99+N99+L99+P99+R99+T99+V99+X99+AA99+AC99+AE99+AG99+AI99+AJ99+AK99+AL99+AM99+AO99+AR99+AT99+AU99+AW99+AY99+BB99+BD99+BE99+BF99+BG99+BH99+BI99+BJ99+BK99+BL99+BM99+BN99+BO99+BP99+BQ99+BR99+BS99+BT99+BU99+BV99+BW99+BX99+BY99+BZ99+CA99+CB99+CC99+CD99+CE99+CG99+CI99)</f>
        <v>0.625</v>
      </c>
      <c r="F99" s="11" t="n">
        <v>31.25</v>
      </c>
      <c r="G99" s="11" t="n">
        <f aca="false">SUM(F99*0.01)</f>
        <v>0.3125</v>
      </c>
      <c r="H99" s="9" t="n">
        <v>31.25</v>
      </c>
      <c r="I99" s="9" t="n">
        <f aca="false">SUM(H99*0.01)</f>
        <v>0.3125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</row>
    <row r="100" s="7" customFormat="true" ht="56.4" hidden="false" customHeight="true" outlineLevel="0" collapsed="false">
      <c r="A100" s="9" t="n">
        <v>84</v>
      </c>
      <c r="B100" s="10"/>
      <c r="C100" s="10" t="n">
        <v>2</v>
      </c>
      <c r="D100" s="26" t="s">
        <v>164</v>
      </c>
      <c r="E100" s="11" t="n">
        <f aca="false">SUM(G100+I100+K100+N100+L100+P100+R100+T100+V100+X100+AA100+AC100+AE100+AG100+AI100+AJ100+AK100+AL100+AM100+AO100+AR100+AT100+AU100+AW100+AY100+BB100+BD100+BE100+BF100+BG100+BH100+BI100+BJ100+BK100+BL100+BM100+BN100+BO100+BP100+BQ100+BR100+BS100+BT100+BU100+BV100+BW100+BX100+BY100+BZ100+CA100+CB100+CC100+CD100+CE100+CG100+CI100)</f>
        <v>2.3312</v>
      </c>
      <c r="F100" s="11" t="n">
        <v>96.98</v>
      </c>
      <c r="G100" s="11" t="n">
        <f aca="false">SUM(F100*0.01)</f>
        <v>0.9698</v>
      </c>
      <c r="H100" s="9" t="n">
        <v>96.98</v>
      </c>
      <c r="I100" s="9" t="n">
        <f aca="false">SUM(H100*0.01)</f>
        <v>0.9698</v>
      </c>
      <c r="J100" s="9"/>
      <c r="K100" s="9"/>
      <c r="L100" s="9"/>
      <c r="M100" s="9"/>
      <c r="N100" s="9"/>
      <c r="O100" s="9" t="n">
        <v>78.32</v>
      </c>
      <c r="P100" s="9" t="n">
        <f aca="false">SUM(O100*0.005)</f>
        <v>0.3916</v>
      </c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</row>
    <row r="101" s="7" customFormat="true" ht="56.4" hidden="false" customHeight="true" outlineLevel="0" collapsed="false">
      <c r="A101" s="9" t="n">
        <v>85</v>
      </c>
      <c r="B101" s="10"/>
      <c r="C101" s="10" t="n">
        <v>3</v>
      </c>
      <c r="D101" s="26" t="s">
        <v>200</v>
      </c>
      <c r="E101" s="11" t="n">
        <f aca="false">SUM(G101+I101+K101+N101+L101+P101+R101+T101+V101+X101+AA101+AC101+AE101+AG101+AI101+AJ101+AK101+AL101+AM101+AO101+AR101+AT101+AU101+AW101+AY101+BB101+BD101+BE101+BF101+BG101+BH101+BI101+BJ101+BK101+BL101+BM101+BN101+BO101+BP101+BQ101+BR101+BS101+BT101+BU101+BV101+BW101+BX101+BY101+BZ101+CA101+CB101+CC101+CD101+CE101+CG101+CI101)</f>
        <v>1.4738</v>
      </c>
      <c r="F101" s="11"/>
      <c r="G101" s="11"/>
      <c r="H101" s="9"/>
      <c r="I101" s="9"/>
      <c r="J101" s="9" t="n">
        <v>58.69</v>
      </c>
      <c r="K101" s="9" t="n">
        <v>1.1738</v>
      </c>
      <c r="L101" s="9" t="n">
        <v>0.3</v>
      </c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</row>
    <row r="102" s="7" customFormat="true" ht="56.4" hidden="false" customHeight="true" outlineLevel="0" collapsed="false">
      <c r="A102" s="9" t="n">
        <v>86</v>
      </c>
      <c r="B102" s="10"/>
      <c r="C102" s="10" t="n">
        <v>4</v>
      </c>
      <c r="D102" s="26" t="s">
        <v>201</v>
      </c>
      <c r="E102" s="11" t="n">
        <f aca="false">SUM(G102+I102+K102+N102+L102+P102+R102+T102+V102+X102+AA102+AC102+AE102+AG102+AI102+AJ102+AK102+AL102+AM102+AO102+AR102+AT102+AU102+AW102+AY102+BB102+BD102+BE102+BF102+BG102+BH102+BI102+BJ102+BK102+BL102+BM102+BN102+BO102+BP102+BQ102+BR102+BS102+BT102+BU102+BV102+BW102+BX102+BY102+BZ102+CA102+CB102+CC102+CD102+CE102+CG102+CI102)</f>
        <v>3</v>
      </c>
      <c r="F102" s="11"/>
      <c r="G102" s="11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 t="n">
        <v>3</v>
      </c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</row>
    <row r="103" s="7" customFormat="true" ht="56.4" hidden="false" customHeight="true" outlineLevel="0" collapsed="false">
      <c r="A103" s="9"/>
      <c r="B103" s="10"/>
      <c r="C103" s="10"/>
      <c r="D103" s="5" t="s">
        <v>109</v>
      </c>
      <c r="E103" s="11" t="n">
        <f aca="false">SUM(G103+I103+K103+N103+L103+P103+R103+T103+V103+X103+AA103+AC103+AE103+AG103+AI103+AJ103+AK103+AL103+AM103+AO103+AR103+AT103+AU103+AW103+AY103+BB103+BD103+BE103+BF103+BG103+BH103+BI103+BJ103+BK103+BL103+BM103+BN103+BO103+BP103+BQ103+BR103+BS103+BT103+BU103+BV103+BW103+BX103+BY103+BZ103+CA103+CB103+CC103+CD103+CE103+CG103+CI103)</f>
        <v>7.43</v>
      </c>
      <c r="F103" s="11" t="n">
        <f aca="false">SUM(F99:F102)</f>
        <v>128.23</v>
      </c>
      <c r="G103" s="11" t="n">
        <f aca="false">SUM(G99:G102)</f>
        <v>1.2823</v>
      </c>
      <c r="H103" s="11" t="n">
        <f aca="false">SUM(H99:H102)</f>
        <v>128.23</v>
      </c>
      <c r="I103" s="9" t="n">
        <f aca="false">SUM(I99:I102)</f>
        <v>1.2823</v>
      </c>
      <c r="J103" s="9" t="n">
        <f aca="false">SUM(J99:J102)</f>
        <v>58.69</v>
      </c>
      <c r="K103" s="9" t="n">
        <f aca="false">SUM(K99:K102)</f>
        <v>1.1738</v>
      </c>
      <c r="L103" s="9" t="n">
        <f aca="false">SUM(L99:L102)</f>
        <v>0.3</v>
      </c>
      <c r="M103" s="9"/>
      <c r="N103" s="9"/>
      <c r="O103" s="9" t="n">
        <f aca="false">SUM(O99:O102)</f>
        <v>78.32</v>
      </c>
      <c r="P103" s="9" t="n">
        <f aca="false">SUM(P99:P102)</f>
        <v>0.3916</v>
      </c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 t="n">
        <f aca="false">SUM(BW99:BW102)</f>
        <v>3</v>
      </c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</row>
    <row r="104" s="7" customFormat="true" ht="56.4" hidden="false" customHeight="true" outlineLevel="0" collapsed="false">
      <c r="A104" s="9" t="n">
        <v>87</v>
      </c>
      <c r="B104" s="8" t="s">
        <v>202</v>
      </c>
      <c r="C104" s="10" t="n">
        <v>1</v>
      </c>
      <c r="D104" s="5" t="s">
        <v>203</v>
      </c>
      <c r="E104" s="11" t="n">
        <f aca="false">SUM(G104+I104+K104+N104+L104+P104+R104+T104+V104+X104+AA104+AC104+AE104+AG104+AI104+AJ104+AK104+AL104+AM104+AO104+AR104+AT104+AU104+AW104+AY104+BB104+BD104+BE104+BF104+BG104+BH104+BI104+BJ104+BK104+BL104+BM104+BN104+BO104+BP104+BQ104+BR104+BS104+BT104+BU104+BV104+BW104+BX104+BY104+BZ104+CA104+CB104+CC104+CD104+CE104+CG104+CI104)</f>
        <v>2</v>
      </c>
      <c r="F104" s="11"/>
      <c r="G104" s="11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 t="n">
        <v>2</v>
      </c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</row>
    <row r="105" s="7" customFormat="true" ht="56.4" hidden="false" customHeight="true" outlineLevel="0" collapsed="false">
      <c r="A105" s="9" t="n">
        <v>88</v>
      </c>
      <c r="B105" s="10"/>
      <c r="C105" s="10" t="n">
        <v>2</v>
      </c>
      <c r="D105" s="5" t="s">
        <v>204</v>
      </c>
      <c r="E105" s="11" t="n">
        <f aca="false">SUM(G105+I105+K105+N105+L105+P105+R105+T105+V105+X105+AA105+AC105+AE105+AG105+AI105+AJ105+AK105+AL105+AM105+AO105+AR105+AT105+AU105+AW105+AY105+BB105+BD105+BE105+BF105+BG105+BH105+BI105+BJ105+BK105+BL105+BM105+BN105+BO105+BP105+BQ105+BR105+BS105+BT105+BU105+BV105+BW105+BX105+BY105+BZ105+CA105+CB105+CC105+CD105+CE105+CG105+CI105)</f>
        <v>2</v>
      </c>
      <c r="F105" s="11"/>
      <c r="G105" s="11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 t="n">
        <v>2</v>
      </c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</row>
    <row r="106" s="7" customFormat="true" ht="56.4" hidden="false" customHeight="true" outlineLevel="0" collapsed="false">
      <c r="A106" s="9" t="n">
        <v>89</v>
      </c>
      <c r="B106" s="10"/>
      <c r="C106" s="10" t="n">
        <v>3</v>
      </c>
      <c r="D106" s="5" t="s">
        <v>205</v>
      </c>
      <c r="E106" s="11" t="n">
        <f aca="false">SUM(G106+I106+K106+N106+L106+P106+R106+T106+V106+X106+AA106+AC106+AE106+AG106+AI106+AJ106+AK106+AL106+AM106+AO106+AR106+AT106+AU106+AW106+AY106+BB106+BD106+BE106+BF106+BG106+BH106+BI106+BJ106+BK106+BL106+BM106+BN106+BO106+BP106+BQ106+BR106+BS106+BT106+BU106+BV106+BW106+BX106+BY106+BZ106+CA106+CB106+CC106+CD106+CE106+CG106+CI106)</f>
        <v>3</v>
      </c>
      <c r="F106" s="11"/>
      <c r="G106" s="11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 t="n">
        <v>3</v>
      </c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</row>
    <row r="107" s="7" customFormat="true" ht="56.4" hidden="false" customHeight="true" outlineLevel="0" collapsed="false">
      <c r="A107" s="9" t="n">
        <v>90</v>
      </c>
      <c r="B107" s="10"/>
      <c r="C107" s="10" t="n">
        <v>4</v>
      </c>
      <c r="D107" s="5" t="s">
        <v>206</v>
      </c>
      <c r="E107" s="11" t="n">
        <f aca="false">SUM(G107+I107+K107+N107+L107+P107+R107+T107+V107+X107+AA107+AC107+AE107+AG107+AI107+AJ107+AK107+AL107+AM107+AO107+AR107+AT107+AU107+AW107+AY107+BB107+BD107+BE107+BF107+BG107+BH107+BI107+BJ107+BK107+BL107+BM107+BN107+BO107+BP107+BQ107+BR107+BS107+BT107+BU107+BV107+BW107+BX107+BY107+BZ107+CA107+CB107+CC107+CD107+CE107+CG107+CI107)</f>
        <v>1</v>
      </c>
      <c r="F107" s="11"/>
      <c r="G107" s="11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5" t="s">
        <v>207</v>
      </c>
      <c r="AQ107" s="9" t="n">
        <v>100</v>
      </c>
      <c r="AR107" s="9" t="n">
        <v>1</v>
      </c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</row>
    <row r="108" s="7" customFormat="true" ht="56.4" hidden="false" customHeight="true" outlineLevel="0" collapsed="false">
      <c r="A108" s="9" t="n">
        <v>91</v>
      </c>
      <c r="B108" s="10"/>
      <c r="C108" s="10" t="n">
        <v>5</v>
      </c>
      <c r="D108" s="8" t="s">
        <v>208</v>
      </c>
      <c r="E108" s="11" t="n">
        <f aca="false">SUM(G108+I108+K108+N108+L108+P108+R108+T108+V108+X108+AA108+AC108+AE108+AG108+AI108+AJ108+AK108+AL108+AM108+AO108+AR108+AT108+AU108+AW108+AY108+BB108+BD108+BE108+BF108+BG108+BH108+BI108+BJ108+BK108+BL108+BM108+BN108+BO108+BP108+BQ108+BR108+BS108+BT108+BU108+BV108+BW108+BX108+BY108+BZ108+CA108+CB108+CC108+CD108+CE108+CG108+CI108)</f>
        <v>0.6282</v>
      </c>
      <c r="F108" s="11" t="n">
        <v>31.41</v>
      </c>
      <c r="G108" s="11" t="n">
        <f aca="false">SUM(F108*0.01)</f>
        <v>0.3141</v>
      </c>
      <c r="H108" s="9"/>
      <c r="I108" s="9" t="n">
        <f aca="false">SUM(F108*0.01)</f>
        <v>0.3141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</row>
    <row r="109" s="7" customFormat="true" ht="56.4" hidden="false" customHeight="true" outlineLevel="0" collapsed="false">
      <c r="A109" s="9"/>
      <c r="B109" s="10"/>
      <c r="C109" s="10"/>
      <c r="D109" s="5" t="s">
        <v>109</v>
      </c>
      <c r="E109" s="11" t="n">
        <f aca="false">SUM(G109+I109+K109+N109+L109+P109+R109+T109+V109+X109+AA109+AC109+AE109+AG109+AI109+AJ109+AK109+AL109+AM109+AO109+AR109+AT109+AU109+AW109+AY109+BB109+BD109+BE109+BF109+BG109+BH109+BI109+BJ109+BK109+BL109+BM109+BN109+BO109+BP109+BQ109+BR109+BS109+BT109+BU109+BV109+BW109+BX109+BY109+BZ109+CA109+CB109+CC109+CD109+CE109+CG109+CI109)</f>
        <v>8.6282</v>
      </c>
      <c r="F109" s="11" t="n">
        <f aca="false">SUM(F104:F108)</f>
        <v>31.41</v>
      </c>
      <c r="G109" s="11" t="n">
        <f aca="false">SUM(F109*0.01)</f>
        <v>0.3141</v>
      </c>
      <c r="H109" s="11"/>
      <c r="I109" s="11" t="n">
        <f aca="false">SUM(F109*0.01)</f>
        <v>0.3141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 t="n">
        <f aca="false">SUM(AR104:AR108)</f>
        <v>1</v>
      </c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 t="n">
        <f aca="false">SUM(BW104:BW108)</f>
        <v>3</v>
      </c>
      <c r="BX109" s="9" t="n">
        <f aca="false">SUM(BX104:BX108)</f>
        <v>4</v>
      </c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</row>
    <row r="110" s="7" customFormat="true" ht="56.4" hidden="false" customHeight="true" outlineLevel="0" collapsed="false">
      <c r="A110" s="9" t="n">
        <v>92</v>
      </c>
      <c r="B110" s="8" t="s">
        <v>209</v>
      </c>
      <c r="C110" s="10" t="n">
        <v>1</v>
      </c>
      <c r="D110" s="5" t="s">
        <v>210</v>
      </c>
      <c r="E110" s="11" t="n">
        <f aca="false">SUM(G110+I110+K110+N110+L110+P110+R110+T110+V110+X110+AA110+AC110+AE110+AG110+AI110+AJ110+AK110+AL110+AM110+AO110+AR110+AT110+AU110+AW110+AY110+BB110+BD110+BE110+BF110+BG110+BH110+BI110+BJ110+BK110+BL110+BM110+BN110+BO110+BP110+BQ110+BR110+BS110+BT110+BU110+BV110+BW110+BX110+BY110+BZ110+CA110+CB110+CC110+CD110+CE110+CG110+CI110)</f>
        <v>0.6074</v>
      </c>
      <c r="F110" s="11" t="n">
        <v>30.37</v>
      </c>
      <c r="G110" s="11" t="n">
        <f aca="false">SUM(F110*0.01)</f>
        <v>0.3037</v>
      </c>
      <c r="H110" s="9" t="n">
        <v>128</v>
      </c>
      <c r="I110" s="9" t="n">
        <f aca="false">SUM(F110*0.01)</f>
        <v>0.3037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</row>
    <row r="111" s="27" customFormat="true" ht="56.4" hidden="false" customHeight="true" outlineLevel="0" collapsed="false">
      <c r="A111" s="10" t="n">
        <v>93</v>
      </c>
      <c r="B111" s="10"/>
      <c r="C111" s="10" t="n">
        <v>2</v>
      </c>
      <c r="D111" s="5" t="s">
        <v>166</v>
      </c>
      <c r="E111" s="11" t="n">
        <f aca="false">SUM(G111+I111+K111+N111+L111+P111+R111+T111+V111+X111+AA111+AC111+AE111+AG111+AI111+AJ111+AK111+AL111+AM111+AO111+AR111+AT111+AU111+AW111+AY111+BB111+BD111+BE111+BF111+BG111+BH111+BI111+BJ111+BK111+BL111+BM111+BN111+BO111+BP111+BQ111+BR111+BS111+BT111+BU111+BV111+BW111+BX111+BY111+BZ111+CA111+CB111+CC111+CD111+CE111+CG111+CI111)</f>
        <v>4.0375</v>
      </c>
      <c r="F111" s="11" t="n">
        <v>161.5</v>
      </c>
      <c r="G111" s="11" t="n">
        <f aca="false">SUM(F111*0.01)</f>
        <v>1.615</v>
      </c>
      <c r="H111" s="10" t="n">
        <v>128</v>
      </c>
      <c r="I111" s="9" t="n">
        <f aca="false">SUM(F111*0.01)</f>
        <v>1.615</v>
      </c>
      <c r="J111" s="11"/>
      <c r="K111" s="11"/>
      <c r="L111" s="11"/>
      <c r="M111" s="11"/>
      <c r="N111" s="11"/>
      <c r="O111" s="11" t="n">
        <v>161.5</v>
      </c>
      <c r="P111" s="11" t="n">
        <f aca="false">SUM(O111*0.005)</f>
        <v>0.8075</v>
      </c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</row>
    <row r="112" s="27" customFormat="true" ht="56.4" hidden="false" customHeight="true" outlineLevel="0" collapsed="false">
      <c r="A112" s="9" t="n">
        <v>94</v>
      </c>
      <c r="B112" s="10"/>
      <c r="C112" s="10" t="n">
        <v>3</v>
      </c>
      <c r="D112" s="5" t="s">
        <v>211</v>
      </c>
      <c r="E112" s="11" t="n">
        <f aca="false">SUM(G112+I112+K112+N112+L112+P112+R112+T112+V112+X112+AA112+AC112+AE112+AG112+AI112+AJ112+AK112+AL112+AM112+AO112+AR112+AT112+AU112+AW112+AY112+BB112+BD112+BE112+BF112+BG112+BH112+BI112+BJ112+BK112+BL112+BM112+BN112+BO112+BP112+BQ112+BR112+BS112+BT112+BU112+BV112+BW112+BX112+BY112+BZ112+CA112+CB112+CC112+CD112+CE112+CG112+CI112)</f>
        <v>0.9235</v>
      </c>
      <c r="F112" s="11" t="n">
        <v>36.94</v>
      </c>
      <c r="G112" s="11" t="n">
        <f aca="false">SUM(F112*0.01)</f>
        <v>0.3694</v>
      </c>
      <c r="H112" s="10" t="n">
        <v>128</v>
      </c>
      <c r="I112" s="9" t="n">
        <f aca="false">SUM(F112*0.01)</f>
        <v>0.3694</v>
      </c>
      <c r="J112" s="11"/>
      <c r="K112" s="11"/>
      <c r="L112" s="11"/>
      <c r="M112" s="11"/>
      <c r="N112" s="11"/>
      <c r="O112" s="11" t="n">
        <v>36.94</v>
      </c>
      <c r="P112" s="11" t="n">
        <f aca="false">SUM(O112*0.005)</f>
        <v>0.1847</v>
      </c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</row>
    <row r="113" s="27" customFormat="true" ht="56.4" hidden="false" customHeight="true" outlineLevel="0" collapsed="false">
      <c r="A113" s="10" t="n">
        <v>95</v>
      </c>
      <c r="B113" s="10"/>
      <c r="C113" s="10" t="n">
        <v>4</v>
      </c>
      <c r="D113" s="5" t="s">
        <v>212</v>
      </c>
      <c r="E113" s="28" t="n">
        <f aca="false">SUM(G113+I113+K113+N113+L113+P113+R113+T113+V113+X113+AA113+AC113+AE113+AG113+AI113+AJ113+AK113+AL113+AM113+AO113+AR113+AT113+AU113+AW113+AY113+BB113+BD113+BE113+BF113+BG113+BH113+BI113+BJ113+BK113+BL113+BM113+BN113+BO113+BP113+BQ113+BR113+BS113+BT113+BU113+BV113+BW113+BX113+BY113+BZ113+CA113+CB113+CC113+CD113+CE113+CG113+CI113+Y113)</f>
        <v>0.6174</v>
      </c>
      <c r="F113" s="11"/>
      <c r="G113" s="9"/>
      <c r="H113" s="11"/>
      <c r="I113" s="11"/>
      <c r="J113" s="11" t="n">
        <v>15.87</v>
      </c>
      <c r="K113" s="11" t="n">
        <v>0.3174</v>
      </c>
      <c r="L113" s="11" t="n">
        <v>0.3</v>
      </c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</row>
    <row r="114" s="27" customFormat="true" ht="56.4" hidden="false" customHeight="true" outlineLevel="0" collapsed="false">
      <c r="A114" s="9" t="n">
        <v>96</v>
      </c>
      <c r="B114" s="10"/>
      <c r="C114" s="10" t="n">
        <v>5</v>
      </c>
      <c r="D114" s="5" t="s">
        <v>213</v>
      </c>
      <c r="E114" s="28" t="n">
        <f aca="false">SUM(G114+I114+K114+N114+L114+P114+R114+T114+V114+X114+AA114+AC114+AE114+AG114+AI114+AJ114+AK114+AL114+AM114+AO114+AR114+AT114+AU114+AW114+AY114+BB114+BD114+BE114+BF114+BG114+BH114+BI114+BJ114+BK114+BL114+BM114+BN114+BO114+BP114+BQ114+BR114+BS114+BT114+BU114+BV114+BW114+BX114+BY114+BZ114+CA114+CB114+CC114+CD114+CE114+CG114+CI114+Y114)</f>
        <v>3.1011</v>
      </c>
      <c r="F114" s="11"/>
      <c r="G114" s="9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 t="n">
        <v>93.37</v>
      </c>
      <c r="X114" s="11" t="n">
        <f aca="false">SUM(W114*300/10000)</f>
        <v>2.8011</v>
      </c>
      <c r="Y114" s="11" t="n">
        <v>0.3</v>
      </c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</row>
    <row r="115" s="27" customFormat="true" ht="56.4" hidden="false" customHeight="true" outlineLevel="0" collapsed="false">
      <c r="A115" s="10" t="n">
        <v>97</v>
      </c>
      <c r="B115" s="10"/>
      <c r="C115" s="10" t="n">
        <v>6</v>
      </c>
      <c r="D115" s="5" t="s">
        <v>214</v>
      </c>
      <c r="E115" s="11" t="n">
        <f aca="false">SUM(G115+I115+K115+N115+L115+P115+R115+T115+V115+X115+AA115+AC115+AE115+AG115+AI115+AJ115+AK115+AL115+AM115+AO115+AR115+AT115+AU115+AW115+AY115+BB115+BD115+BE115+BF115+BG115+BH115+BI115+BJ115+BK115+BL115+BM115+BN115+BO115+BP115+BQ115+BR115+BS115+BT115+BU115+BV115+BW115+BX115+BY115+BZ115+CA115+CB115+CC115+CD115+CE115+CG115+CI115)</f>
        <v>5.0988</v>
      </c>
      <c r="F115" s="11"/>
      <c r="G115" s="9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 t="n">
        <v>5.91</v>
      </c>
      <c r="AC115" s="11" t="n">
        <v>0.3</v>
      </c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 t="n">
        <v>200</v>
      </c>
      <c r="CI115" s="11" t="n">
        <v>4.7988</v>
      </c>
    </row>
    <row r="116" s="27" customFormat="true" ht="56.4" hidden="false" customHeight="true" outlineLevel="0" collapsed="false">
      <c r="A116" s="9" t="n">
        <v>98</v>
      </c>
      <c r="B116" s="10"/>
      <c r="C116" s="10" t="n">
        <v>7</v>
      </c>
      <c r="D116" s="5" t="s">
        <v>215</v>
      </c>
      <c r="E116" s="29" t="n">
        <f aca="false">SUM(G116+I116+K116+N116+L116+P116+R116+T116+V116+X116+AA116+AC116+AE116+AG116+AI116+AJ116+AK116+AL116+AM116+AO116+AR116+AT116+AU116+AW116+AY116+BB116+BD116+BE116+BF116+BG116+BH116+BI116+BJ116+BK116+BL116+BM116+BN116+BO116+BP116+BQ116+BR116+BS116+BT116+BU116+BV116+BW116+BX116+BY116+BZ116+CA116+CB116+CC116+CD116+CE116+CG116+CI116)</f>
        <v>11.5968</v>
      </c>
      <c r="F116" s="11"/>
      <c r="G116" s="9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 t="n">
        <v>36.24</v>
      </c>
      <c r="AT116" s="11" t="n">
        <v>11.5968</v>
      </c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</row>
    <row r="117" s="27" customFormat="true" ht="56.4" hidden="false" customHeight="true" outlineLevel="0" collapsed="false">
      <c r="A117" s="10" t="n">
        <v>99</v>
      </c>
      <c r="B117" s="10"/>
      <c r="C117" s="10" t="n">
        <v>8</v>
      </c>
      <c r="D117" s="5" t="s">
        <v>216</v>
      </c>
      <c r="E117" s="20" t="n">
        <f aca="false">SUM(G117+I117+K117+N117+L117+P117+R117+T117+V117+X117+AA117+AC117+AE117+AG117+AI117+AJ117+AK117+AL117+AM117+AO117+AR117+AT117+AU117+AW117+AY117+BB117+BD117+BE117+BF117+BG117+BH117+BI117+BJ117+BK117+BL117+BM117+BN117+BO117+BP117+BQ117+BR117+BS117+BT117+BU117+BV117+BW117+BX117+BY117+BZ117+CA117+CB117+CC117+CD117+CE117+CG117+CI117)</f>
        <v>8.559881</v>
      </c>
      <c r="F117" s="11"/>
      <c r="G117" s="9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 t="n">
        <v>3</v>
      </c>
      <c r="BM117" s="11"/>
      <c r="BN117" s="11"/>
      <c r="BO117" s="11"/>
      <c r="BP117" s="11" t="n">
        <v>0.8</v>
      </c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 t="n">
        <v>300</v>
      </c>
      <c r="CI117" s="11" t="n">
        <v>4.759881</v>
      </c>
    </row>
    <row r="118" s="27" customFormat="true" ht="56.4" hidden="false" customHeight="true" outlineLevel="0" collapsed="false">
      <c r="A118" s="9" t="n">
        <v>100</v>
      </c>
      <c r="B118" s="10"/>
      <c r="C118" s="10" t="n">
        <v>9</v>
      </c>
      <c r="D118" s="5" t="s">
        <v>217</v>
      </c>
      <c r="E118" s="11" t="n">
        <f aca="false">SUM(G118+I118+K118+N118+L118+P118+R118+T118+V118+X118+AA118+AC118+AE118+AG118+AI118+AJ118+AK118+AL118+AM118+AO118+AR118+AT118+AU118+AW118+AY118+BB118+BD118+BE118+BF118+BG118+BH118+BI118+BJ118+BK118+BL118+BM118+BN118+BO118+BP118+BQ118+BR118+BS118+BT118+BU118+BV118+BW118+BX118+BY118+BZ118+CA118+CB118+CC118+CD118+CE118+CG118+CI118)</f>
        <v>3</v>
      </c>
      <c r="F118" s="11"/>
      <c r="G118" s="9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 t="n">
        <v>3</v>
      </c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</row>
    <row r="119" s="27" customFormat="true" ht="56.4" hidden="false" customHeight="true" outlineLevel="0" collapsed="false">
      <c r="A119" s="10" t="n">
        <v>101</v>
      </c>
      <c r="B119" s="10"/>
      <c r="C119" s="10" t="n">
        <v>10</v>
      </c>
      <c r="D119" s="5" t="s">
        <v>218</v>
      </c>
      <c r="E119" s="11" t="n">
        <f aca="false">SUM(G119+I119+K119+N119+L119+P119+R119+T119+V119+X119+AA119+AC119+AE119+AG119+AI119+AJ119+AK119+AL119+AM119+AO119+AR119+AT119+AU119+AW119+AY119+BB119+BD119+BE119+BF119+BG119+BH119+BI119+BJ119+BK119+BL119+BM119+BN119+BO119+BP119+BQ119+BR119+BS119+BT119+BU119+BV119+BW119+BX119+BY119+BZ119+CA119+CB119+CC119+CD119+CE119+CG119+CI119)</f>
        <v>2</v>
      </c>
      <c r="F119" s="11"/>
      <c r="G119" s="9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 t="n">
        <v>2</v>
      </c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</row>
    <row r="120" s="27" customFormat="true" ht="56.4" hidden="false" customHeight="true" outlineLevel="0" collapsed="false">
      <c r="A120" s="9" t="n">
        <v>102</v>
      </c>
      <c r="B120" s="10"/>
      <c r="C120" s="10" t="n">
        <v>11</v>
      </c>
      <c r="D120" s="5" t="s">
        <v>219</v>
      </c>
      <c r="E120" s="11" t="n">
        <f aca="false">SUM(G120+I120+K120+N120+L120+P120+R120+T120+V120+X120+AA120+AC120+AE120+AG120+AI120+AJ120+AK120+AL120+AM120+AO120+AR120+AT120+AU120+AW120+AY120+BB120+BD120+BE120+BF120+BG120+BH120+BI120+BJ120+BK120+BL120+BM120+BN120+BO120+BP120+BQ120+BR120+BS120+BT120+BU120+BV120+BW120+BX120+BY120+BZ120+CA120+CB120+CC120+CD120+CE120+CG120+CI120)</f>
        <v>3</v>
      </c>
      <c r="F120" s="11"/>
      <c r="G120" s="9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 t="n">
        <v>3</v>
      </c>
      <c r="CA120" s="11"/>
      <c r="CB120" s="11"/>
      <c r="CC120" s="11"/>
      <c r="CD120" s="11"/>
      <c r="CE120" s="11"/>
      <c r="CF120" s="11"/>
      <c r="CG120" s="11"/>
      <c r="CH120" s="11"/>
      <c r="CI120" s="11"/>
    </row>
    <row r="121" s="27" customFormat="true" ht="56.4" hidden="false" customHeight="true" outlineLevel="0" collapsed="false">
      <c r="A121" s="10" t="n">
        <v>103</v>
      </c>
      <c r="B121" s="10"/>
      <c r="C121" s="10" t="n">
        <v>12</v>
      </c>
      <c r="D121" s="5" t="s">
        <v>220</v>
      </c>
      <c r="E121" s="11" t="n">
        <f aca="false">SUM(G121+I121+K121+N121+L121+P121+R121+T121+V121+X121+AA121+AC121+AE121+AG121+AI121+AJ121+AK121+AL121+AM121+AO121+AR121+AT121+AU121+AW121+AY121+BB121+BD121+BE121+BF121+BG121+BH121+BI121+BJ121+BK121+BL121+BM121+BN121+BO121+BP121+BQ121+BR121+BS121+BT121+BU121+BV121+BW121+BX121+BY121+BZ121+CA121+CB121+CC121+CD121+CE121+CG121+CI121)</f>
        <v>0.704</v>
      </c>
      <c r="F121" s="11"/>
      <c r="G121" s="9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 t="n">
        <v>30</v>
      </c>
      <c r="CI121" s="11" t="n">
        <v>0.704</v>
      </c>
    </row>
    <row r="122" s="27" customFormat="true" ht="56.4" hidden="false" customHeight="true" outlineLevel="0" collapsed="false">
      <c r="A122" s="9" t="n">
        <v>104</v>
      </c>
      <c r="B122" s="10"/>
      <c r="C122" s="10" t="n">
        <v>13</v>
      </c>
      <c r="D122" s="5" t="s">
        <v>221</v>
      </c>
      <c r="E122" s="11" t="n">
        <f aca="false">SUM(G122+I122+K122+N122+L122+P122+R122+T122+V122+X122+AA122+AC122+AE122+AG122+AI122+AJ122+AK122+AL122+AM122+AO122+AR122+AT122+AU122+AW122+AY122+BB122+BD122+BE122+BF122+BG122+BH122+BI122+BJ122+BK122+BL122+BM122+BN122+BO122+BP122+BQ122+BR122+BS122+BT122+BU122+BV122+BW122+BX122+BY122+BZ122+CA122+CB122+CC122+CD122+CE122+CG122+CI122)</f>
        <v>4.776</v>
      </c>
      <c r="F122" s="11"/>
      <c r="G122" s="9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 t="n">
        <v>199</v>
      </c>
      <c r="CI122" s="11" t="n">
        <v>4.776</v>
      </c>
    </row>
    <row r="123" s="27" customFormat="true" ht="56.4" hidden="false" customHeight="true" outlineLevel="0" collapsed="false">
      <c r="A123" s="10" t="n">
        <v>105</v>
      </c>
      <c r="B123" s="10"/>
      <c r="C123" s="10" t="n">
        <v>14</v>
      </c>
      <c r="D123" s="5" t="s">
        <v>222</v>
      </c>
      <c r="E123" s="30" t="n">
        <f aca="false">SUM(G123+I123+K123+N123+L123+P123+R123+T123+V123+X123+AA123+AC123+AE123+AG123+AI123+AJ123+AK123+AL123+AM123+AO123+AR123+AT123+AU123+AW123+AY123+BB123+BD123+BE123+BF123+BG123+BH123+BI123+BJ123+BK123+BL123+BM123+BN123+BO123+BP123+BQ123+BR123+BS123+BT123+BU123+BV123+BW123+BX123+BY123+BZ123+CA123+CB123+CC123+CD123+CE123+CG123+CI123)</f>
        <v>1.836932</v>
      </c>
      <c r="F123" s="11"/>
      <c r="G123" s="9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 t="n">
        <v>140</v>
      </c>
      <c r="CI123" s="11" t="n">
        <v>1.836932</v>
      </c>
    </row>
    <row r="124" s="27" customFormat="true" ht="56.4" hidden="false" customHeight="true" outlineLevel="0" collapsed="false">
      <c r="A124" s="9" t="n">
        <v>106</v>
      </c>
      <c r="B124" s="10"/>
      <c r="C124" s="10" t="n">
        <v>15</v>
      </c>
      <c r="D124" s="5" t="s">
        <v>223</v>
      </c>
      <c r="E124" s="11" t="n">
        <f aca="false">SUM(G124+I124+K124+N124+L124+P124+R124+T124+V124+X124+AA124+AC124+AE124+AG124+AI124+AJ124+AK124+AL124+AM124+AO124+AR124+AT124+AU124+AW124+AY124+BB124+BD124+BE124+BF124+BG124+BH124+BI124+BJ124+BK124+BL124+BM124+BN124+BO124+BP124+BQ124+BR124+BS124+BT124+BU124+BV124+BW124+BX124+BY124+BZ124+CA124+CB124+CC124+CD124+CE124+CG124+CI124)</f>
        <v>1.94</v>
      </c>
      <c r="F124" s="11"/>
      <c r="G124" s="9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 t="n">
        <v>100</v>
      </c>
      <c r="CI124" s="11" t="n">
        <v>1.94</v>
      </c>
    </row>
    <row r="125" s="27" customFormat="true" ht="56.4" hidden="false" customHeight="true" outlineLevel="0" collapsed="false">
      <c r="A125" s="10" t="n">
        <v>107</v>
      </c>
      <c r="B125" s="10"/>
      <c r="C125" s="10" t="n">
        <v>16</v>
      </c>
      <c r="D125" s="5" t="s">
        <v>224</v>
      </c>
      <c r="E125" s="31" t="n">
        <f aca="false">SUM(G125+I125+K125+N125+L125+P125+R125+T125+V125+X125+AA125+AC125+AE125+AG125+AI125+AJ125+AK125+AL125+AM125+AO125+AR125+AT125+AU125+AW125+AY125+BB125+BD125+BE125+BF125+BG125+BH125+BI125+BJ125+BK125+BL125+BM125+BN125+BO125+BP125+BQ125+BR125+BS125+BT125+BU125+BV125+BW125+BX125+BY125+BZ125+CA125+CB125+CC125+CD125+CE125+CG125+CI125)</f>
        <v>4.26656</v>
      </c>
      <c r="F125" s="11"/>
      <c r="G125" s="9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 t="n">
        <v>232</v>
      </c>
      <c r="CI125" s="11" t="n">
        <v>4.26656</v>
      </c>
    </row>
    <row r="126" s="27" customFormat="true" ht="56.4" hidden="false" customHeight="true" outlineLevel="0" collapsed="false">
      <c r="A126" s="9" t="n">
        <v>108</v>
      </c>
      <c r="B126" s="10"/>
      <c r="C126" s="10" t="n">
        <v>17</v>
      </c>
      <c r="D126" s="5" t="s">
        <v>225</v>
      </c>
      <c r="E126" s="11" t="n">
        <f aca="false">SUM(G126+I126+K126+N126+L126+P126+R126+T126+V126+X126+AA126+AC126+AE126+AG126+AI126+AJ126+AK126+AL126+AM126+AO126+AR126+AT126+AU126+AW126+AY126+BB126+BD126+BE126+BF126+BG126+BH126+BI126+BJ126+BK126+BL126+BM126+BN126+BO126+BP126+BQ126+BR126+BS126+BT126+BU126+BV126+BW126+BX126+BY126+BZ126+CA126+CB126+CC126+CD126+CE126+CG126+CI126)</f>
        <v>2.13328</v>
      </c>
      <c r="F126" s="11"/>
      <c r="G126" s="9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 t="n">
        <v>200</v>
      </c>
      <c r="CI126" s="11" t="n">
        <v>2.13328</v>
      </c>
    </row>
    <row r="127" s="27" customFormat="true" ht="56.4" hidden="false" customHeight="true" outlineLevel="0" collapsed="false">
      <c r="A127" s="10" t="n">
        <v>109</v>
      </c>
      <c r="B127" s="10"/>
      <c r="C127" s="10" t="n">
        <v>18</v>
      </c>
      <c r="D127" s="5" t="s">
        <v>226</v>
      </c>
      <c r="E127" s="11" t="n">
        <f aca="false">SUM(G127+I127+K127+N127+L127+P127+R127+T127+V127+X127+AA127+AC127+AE127+AG127+AI127+AJ127+AK127+AL127+AM127+AO127+AR127+AT127+AU127+AW127+AY127+BB127+BD127+BE127+BF127+BG127+BH127+BI127+BJ127+BK127+BL127+BM127+BN127+BO127+BP127+BQ127+BR127+BS127+BT127+BU127+BV127+BW127+BX127+BY127+BZ127+CA127+CB127+CC127+CD127+CE127+CG127+CI127)</f>
        <v>2.496</v>
      </c>
      <c r="F127" s="11"/>
      <c r="G127" s="9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 t="n">
        <v>104</v>
      </c>
      <c r="CI127" s="11" t="n">
        <v>2.496</v>
      </c>
    </row>
    <row r="128" s="27" customFormat="true" ht="56.4" hidden="false" customHeight="true" outlineLevel="0" collapsed="false">
      <c r="A128" s="10"/>
      <c r="B128" s="10"/>
      <c r="C128" s="10"/>
      <c r="D128" s="5" t="s">
        <v>109</v>
      </c>
      <c r="E128" s="11" t="n">
        <f aca="false">SUM(G128+I128+K128+N128+L128+P128+R128+T128+V128+X128+AA128+AC128+AE128+AG128+AI128+AJ128+AK128+AL128+AM128+AO128+AR128+AT128+AU128+AW128+AY128+BB128+BD128+BE128+BF128+BG128+BH128+BI128+BJ128+BK128+BL128+BM128+BN128+BO128+BP128+BQ128+BR128+BS128+BT128+BU128+BV128+BW128+BX128+BY128+BZ128+CA128+CB128+CC128+CD128+CE128+CG128+CI128+Y128)</f>
        <v>60.695153</v>
      </c>
      <c r="F128" s="9" t="n">
        <f aca="false">SUM(F110:F127)</f>
        <v>228.81</v>
      </c>
      <c r="G128" s="9" t="n">
        <f aca="false">SUM(G110:G127)</f>
        <v>2.2881</v>
      </c>
      <c r="H128" s="9" t="n">
        <f aca="false">SUM(H110:H127)</f>
        <v>384</v>
      </c>
      <c r="I128" s="9" t="n">
        <f aca="false">SUM(I110:I127)</f>
        <v>2.2881</v>
      </c>
      <c r="J128" s="9" t="n">
        <f aca="false">SUM(J110:J127)</f>
        <v>15.87</v>
      </c>
      <c r="K128" s="9" t="n">
        <f aca="false">SUM(K110:K127)</f>
        <v>0.3174</v>
      </c>
      <c r="L128" s="9" t="n">
        <f aca="false">SUM(L110:L127)</f>
        <v>0.3</v>
      </c>
      <c r="M128" s="9"/>
      <c r="N128" s="9"/>
      <c r="O128" s="9" t="n">
        <f aca="false">SUM(O110:O127)</f>
        <v>198.44</v>
      </c>
      <c r="P128" s="9" t="n">
        <f aca="false">SUM(P110:P127)</f>
        <v>0.9922</v>
      </c>
      <c r="Q128" s="9"/>
      <c r="R128" s="9"/>
      <c r="S128" s="9"/>
      <c r="T128" s="9"/>
      <c r="U128" s="9"/>
      <c r="V128" s="9"/>
      <c r="W128" s="9" t="n">
        <f aca="false">SUM(W110:W127)</f>
        <v>93.37</v>
      </c>
      <c r="X128" s="9" t="n">
        <f aca="false">SUM(X110:X127)</f>
        <v>2.8011</v>
      </c>
      <c r="Y128" s="9" t="n">
        <f aca="false">SUM(Y110:Y127)</f>
        <v>0.3</v>
      </c>
      <c r="Z128" s="9"/>
      <c r="AA128" s="9"/>
      <c r="AB128" s="9" t="n">
        <f aca="false">SUM(AB110:AB127)</f>
        <v>5.91</v>
      </c>
      <c r="AC128" s="9" t="n">
        <f aca="false">SUM(AC110:AC127)</f>
        <v>0.3</v>
      </c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 t="n">
        <f aca="false">SUM(AS110:AS127)</f>
        <v>36.24</v>
      </c>
      <c r="AT128" s="9" t="n">
        <f aca="false">SUM(AT110:AT127)</f>
        <v>11.5968</v>
      </c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 t="n">
        <f aca="false">SUM(BL110:BL127)</f>
        <v>3</v>
      </c>
      <c r="BM128" s="9" t="n">
        <f aca="false">SUM(BM110:BM127)</f>
        <v>3</v>
      </c>
      <c r="BN128" s="9"/>
      <c r="BO128" s="9"/>
      <c r="BP128" s="9" t="n">
        <f aca="false">SUM(BP110:BP127)</f>
        <v>0.8</v>
      </c>
      <c r="BQ128" s="9"/>
      <c r="BR128" s="9"/>
      <c r="BS128" s="9"/>
      <c r="BT128" s="9"/>
      <c r="BU128" s="9"/>
      <c r="BV128" s="9"/>
      <c r="BW128" s="9"/>
      <c r="BX128" s="9" t="n">
        <f aca="false">SUM(BX110:BX127)</f>
        <v>2</v>
      </c>
      <c r="BY128" s="9"/>
      <c r="BZ128" s="9" t="n">
        <f aca="false">SUM(BZ110:BZ127)</f>
        <v>3</v>
      </c>
      <c r="CA128" s="9"/>
      <c r="CB128" s="9"/>
      <c r="CC128" s="9"/>
      <c r="CD128" s="9"/>
      <c r="CE128" s="9"/>
      <c r="CF128" s="9"/>
      <c r="CG128" s="9"/>
      <c r="CH128" s="9" t="n">
        <f aca="false">SUM(CH110:CH127)</f>
        <v>1505</v>
      </c>
      <c r="CI128" s="9" t="n">
        <f aca="false">SUM(CI110:CI127)</f>
        <v>27.711453</v>
      </c>
    </row>
    <row r="129" s="27" customFormat="true" ht="56.4" hidden="false" customHeight="true" outlineLevel="0" collapsed="false">
      <c r="A129" s="10" t="n">
        <v>110</v>
      </c>
      <c r="B129" s="8" t="s">
        <v>227</v>
      </c>
      <c r="C129" s="10" t="n">
        <v>1</v>
      </c>
      <c r="D129" s="5" t="s">
        <v>228</v>
      </c>
      <c r="E129" s="11" t="n">
        <f aca="false">SUM(G129+I129+K129+N129+L129+P129+R129+T129+V129+X129+AA129+AC129+AE129+AG129+AI129+AJ129+AK129+AL129+AM129+AO129+AR129+AT129+AU129+AW129+AY129+BB129+BD129+BE129+BF129+BG129+BH129+BI129+BJ129+BK129+BL129+BM129+BN129+BO129+BP129+BQ129+BR129+BS129+BT129+BU129+BV129+BW129+BX129+BY129+BZ129+CA129+CB129+CC129+CD129+CE129+CG129+CI129+Y129)</f>
        <v>1.3412</v>
      </c>
      <c r="F129" s="11"/>
      <c r="G129" s="9"/>
      <c r="H129" s="11"/>
      <c r="I129" s="11"/>
      <c r="J129" s="11" t="n">
        <v>52.06</v>
      </c>
      <c r="K129" s="11" t="n">
        <v>1.0412</v>
      </c>
      <c r="L129" s="11" t="n">
        <v>0.3</v>
      </c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</row>
    <row r="130" s="27" customFormat="true" ht="56.4" hidden="false" customHeight="true" outlineLevel="0" collapsed="false">
      <c r="A130" s="10" t="n">
        <v>111</v>
      </c>
      <c r="B130" s="10"/>
      <c r="C130" s="10" t="n">
        <v>2</v>
      </c>
      <c r="D130" s="5" t="s">
        <v>229</v>
      </c>
      <c r="E130" s="11" t="n">
        <f aca="false">SUM(G130+I130+K130+N130+L130+P130+R130+T130+V130+X130+AA130+AC130+AE130+AG130+AI130+AJ130+AK130+AL130+AM130+AO130+AR130+AT130+AU130+AW130+AY130+BB130+BD130+BE130+BF130+BG130+BH130+BI130+BJ130+BK130+BL130+BM130+BN130+BO130+BP130+BQ130+BR130+BS130+BT130+BU130+BV130+BW130+BX130+BY130+BZ130+CA130+CB130+CC130+CD130+CE130+CG130+CI130+Y130)</f>
        <v>1.5</v>
      </c>
      <c r="F130" s="11"/>
      <c r="G130" s="9"/>
      <c r="H130" s="11"/>
      <c r="I130" s="11"/>
      <c r="J130" s="11" t="n">
        <v>60</v>
      </c>
      <c r="K130" s="11" t="n">
        <v>1.2</v>
      </c>
      <c r="L130" s="11" t="n">
        <v>0.3</v>
      </c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</row>
    <row r="131" s="27" customFormat="true" ht="56.4" hidden="false" customHeight="true" outlineLevel="0" collapsed="false">
      <c r="A131" s="10" t="n">
        <v>112</v>
      </c>
      <c r="B131" s="10"/>
      <c r="C131" s="10" t="n">
        <v>3</v>
      </c>
      <c r="D131" s="5" t="s">
        <v>230</v>
      </c>
      <c r="E131" s="11" t="n">
        <f aca="false">SUM(G131+I131+K131+N131+L131+P131+R131+T131+V131+X131+AA131+AC131+AE131+AG131+AI131+AJ131+AK131+AL131+AM131+AO131+AR131+AT131+AU131+AW131+AY131+BB131+BD131+BE131+BF131+BG131+BH131+BI131+BJ131+BK131+BL131+BM131+BN131+BO131+BP131+BQ131+BR131+BS131+BT131+BU131+BV131+BW131+BX131+BY131+BZ131+CA131+CB131+CC131+CD131+CE131+CG131+CI131+Y131)</f>
        <v>3.83325</v>
      </c>
      <c r="F131" s="11"/>
      <c r="G131" s="9"/>
      <c r="H131" s="11"/>
      <c r="I131" s="11"/>
      <c r="J131" s="11"/>
      <c r="K131" s="11"/>
      <c r="L131" s="11"/>
      <c r="M131" s="11"/>
      <c r="N131" s="11"/>
      <c r="O131" s="11" t="n">
        <v>100.95</v>
      </c>
      <c r="P131" s="11" t="n">
        <v>0.50475</v>
      </c>
      <c r="Q131" s="11"/>
      <c r="R131" s="11"/>
      <c r="S131" s="11"/>
      <c r="T131" s="11"/>
      <c r="U131" s="11"/>
      <c r="V131" s="11"/>
      <c r="W131" s="11" t="n">
        <v>100.95</v>
      </c>
      <c r="X131" s="11" t="n">
        <v>3.0285</v>
      </c>
      <c r="Y131" s="11" t="n">
        <v>0.3</v>
      </c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</row>
    <row r="132" s="27" customFormat="true" ht="56.4" hidden="false" customHeight="true" outlineLevel="0" collapsed="false">
      <c r="A132" s="10" t="n">
        <v>113</v>
      </c>
      <c r="B132" s="10"/>
      <c r="C132" s="10" t="n">
        <v>4</v>
      </c>
      <c r="D132" s="5" t="s">
        <v>231</v>
      </c>
      <c r="E132" s="11" t="n">
        <f aca="false">SUM(G132+I132+K132+N132+L132+P132+R132+T132+V132+X132+AA132+AC132+AE132+AG132+AI132+AJ132+AK132+AL132+AM132+AO132+AR132+AT132+AU132+AW132+AY132+BB132+BD132+BE132+BF132+BG132+BH132+BI132+BJ132+BK132+BL132+BM132+BN132+BO132+BP132+BQ132+BR132+BS132+BT132+BU132+BV132+BW132+BX132+BY132+BZ132+CA132+CB132+CC132+CD132+CE132+CG132+CI132+Y132)</f>
        <v>0.9088</v>
      </c>
      <c r="F132" s="11" t="n">
        <v>45.44</v>
      </c>
      <c r="G132" s="9" t="n">
        <f aca="false">SUM(F132*0.01)</f>
        <v>0.4544</v>
      </c>
      <c r="H132" s="11"/>
      <c r="I132" s="11" t="n">
        <f aca="false">SUM(F132*0.01)</f>
        <v>0.4544</v>
      </c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</row>
    <row r="133" s="27" customFormat="true" ht="56.4" hidden="false" customHeight="true" outlineLevel="0" collapsed="false">
      <c r="A133" s="10" t="n">
        <v>114</v>
      </c>
      <c r="B133" s="10"/>
      <c r="C133" s="10" t="n">
        <v>5</v>
      </c>
      <c r="D133" s="5" t="s">
        <v>232</v>
      </c>
      <c r="E133" s="11" t="n">
        <f aca="false">SUM(G133+I133+K133+N133+L133+P133+R133+T133+V133+X133+AA133+AC133+AE133+AG133+AI133+AJ133+AK133+AL133+AM133+AO133+AR133+AT133+AU133+AW133+AY133+BB133+BD133+BE133+BF133+BG133+BH133+BI133+BJ133+BK133+BL133+BM133+BN133+BO133+BP133+BQ133+BR133+BS133+BT133+BU133+BV133+BW133+BX133+BY133+BZ133+CA133+CB133+CC133+CD133+CE133+CG133+CI133+Y133)</f>
        <v>1.7765</v>
      </c>
      <c r="F133" s="11" t="n">
        <v>71.06</v>
      </c>
      <c r="G133" s="9" t="n">
        <f aca="false">SUM(F133*0.01)</f>
        <v>0.7106</v>
      </c>
      <c r="H133" s="11"/>
      <c r="I133" s="11" t="n">
        <f aca="false">SUM(F133*0.01)</f>
        <v>0.7106</v>
      </c>
      <c r="J133" s="11"/>
      <c r="K133" s="11"/>
      <c r="L133" s="11"/>
      <c r="M133" s="11"/>
      <c r="N133" s="11"/>
      <c r="O133" s="11" t="n">
        <v>71.06</v>
      </c>
      <c r="P133" s="11" t="n">
        <v>0.3553</v>
      </c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</row>
    <row r="134" s="27" customFormat="true" ht="56.4" hidden="false" customHeight="true" outlineLevel="0" collapsed="false">
      <c r="A134" s="10" t="n">
        <v>115</v>
      </c>
      <c r="B134" s="10"/>
      <c r="C134" s="10" t="n">
        <v>6</v>
      </c>
      <c r="D134" s="5" t="s">
        <v>233</v>
      </c>
      <c r="E134" s="11" t="n">
        <f aca="false">SUM(G134+I134+K134+N134+L134+P134+R134+T134+V134+X134+AA134+AC134+AE134+AG134+AI134+AJ134+AK134+AL134+AM134+AO134+AR134+AT134+AU134+AW134+AY134+BB134+BD134+BE134+BF134+BG134+BH134+BI134+BJ134+BK134+BL134+BM134+BN134+BO134+BP134+BQ134+BR134+BS134+BT134+BU134+BV134+BW134+BX134+BY134+BZ134+CA134+CB134+CC134+CD134+CE134+CG134+CI134+Y134)</f>
        <v>0.7146</v>
      </c>
      <c r="F134" s="11" t="n">
        <v>35.73</v>
      </c>
      <c r="G134" s="9" t="n">
        <f aca="false">SUM(F134*0.01)</f>
        <v>0.3573</v>
      </c>
      <c r="H134" s="11"/>
      <c r="I134" s="11" t="n">
        <f aca="false">SUM(F134*0.01)</f>
        <v>0.3573</v>
      </c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</row>
    <row r="135" s="27" customFormat="true" ht="56.4" hidden="false" customHeight="true" outlineLevel="0" collapsed="false">
      <c r="A135" s="10" t="n">
        <v>116</v>
      </c>
      <c r="B135" s="10"/>
      <c r="C135" s="10" t="n">
        <v>7</v>
      </c>
      <c r="D135" s="5" t="s">
        <v>234</v>
      </c>
      <c r="E135" s="11" t="n">
        <f aca="false">SUM(G135+I135+K135+N135+L135+P135+R135+T135+V135+X135+AA135+AC135+AE135+AG135+AI135+AJ135+AK135+AL135+AM135+AO135+AR135+AT135+AU135+AW135+AY135+BB135+BD135+BE135+BF135+BG135+BH135+BI135+BJ135+BK135+BL135+BM135+BN135+BO135+BP135+BQ135+BR135+BS135+BT135+BU135+BV135+BW135+BX135+BY135+BZ135+CA135+CB135+CC135+CD135+CE135+CG135+CI135+Y135)</f>
        <v>3</v>
      </c>
      <c r="F135" s="11"/>
      <c r="G135" s="9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 t="n">
        <v>3</v>
      </c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</row>
    <row r="136" s="27" customFormat="true" ht="56.4" hidden="false" customHeight="true" outlineLevel="0" collapsed="false">
      <c r="A136" s="10" t="n">
        <v>117</v>
      </c>
      <c r="B136" s="10"/>
      <c r="C136" s="10" t="n">
        <v>8</v>
      </c>
      <c r="D136" s="5" t="s">
        <v>235</v>
      </c>
      <c r="E136" s="11" t="n">
        <f aca="false">SUM(G136+I136+K136+N136+L136+P136+R136+T136+V136+X136+AA136+AC136+AE136+AG136+AI136+AJ136+AK136+AL136+AM136+AO136+AR136+AT136+AU136+AW136+AY136+BB136+BD136+BE136+BF136+BG136+BH136+BI136+BJ136+BK136+BL136+BM136+BN136+BO136+BP136+BQ136+BR136+BS136+BT136+BU136+BV136+BW136+BX136+BY136+BZ136+CA136+CB136+CC136+CD136+CE136+CG136+CI136+Y136)</f>
        <v>3</v>
      </c>
      <c r="F136" s="11"/>
      <c r="G136" s="9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 t="n">
        <v>3</v>
      </c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</row>
    <row r="137" s="27" customFormat="true" ht="56.4" hidden="false" customHeight="true" outlineLevel="0" collapsed="false">
      <c r="A137" s="10"/>
      <c r="B137" s="10"/>
      <c r="C137" s="10"/>
      <c r="D137" s="8" t="s">
        <v>109</v>
      </c>
      <c r="E137" s="31" t="n">
        <f aca="false">SUM(G137+I137+K137+N137+L137+P137+R137+T137+V137+X137+AA137+AC137+AE137+AG137+AI137+AJ137+AK137+AL137+AM137+AO137+AR137+AT137+AU137+AW137+AY137+BB137+BD137+BE137+BF137+BG137+BH137+BI137+BJ137+BK137+BL137+BM137+BN137+BO137+BP137+BQ137+BR137+BS137+BT137+BU137+BV137+BW137+BX137+BY137+BZ137+CA137+CB137+CC137+CD137+CE137+CG137+CI137+Y137)</f>
        <v>16.07435</v>
      </c>
      <c r="F137" s="9" t="n">
        <f aca="false">SUM(F129:F136)</f>
        <v>152.23</v>
      </c>
      <c r="G137" s="9" t="n">
        <f aca="false">SUM(G129:G136)</f>
        <v>1.5223</v>
      </c>
      <c r="H137" s="11"/>
      <c r="I137" s="11" t="n">
        <f aca="false">SUM(I129:I136)</f>
        <v>1.5223</v>
      </c>
      <c r="J137" s="11" t="n">
        <f aca="false">SUM(J129:J136)</f>
        <v>112.06</v>
      </c>
      <c r="K137" s="11" t="n">
        <f aca="false">SUM(K129:K136)</f>
        <v>2.2412</v>
      </c>
      <c r="L137" s="11" t="n">
        <f aca="false">SUM(L129:L136)</f>
        <v>0.6</v>
      </c>
      <c r="M137" s="11"/>
      <c r="N137" s="11"/>
      <c r="O137" s="11" t="n">
        <f aca="false">SUM(O129:O136)</f>
        <v>172.01</v>
      </c>
      <c r="P137" s="11" t="n">
        <f aca="false">SUM(P129:P136)</f>
        <v>0.86005</v>
      </c>
      <c r="Q137" s="11"/>
      <c r="R137" s="11"/>
      <c r="S137" s="11"/>
      <c r="T137" s="11"/>
      <c r="U137" s="11"/>
      <c r="V137" s="11"/>
      <c r="W137" s="11" t="n">
        <f aca="false">SUM(W129:W136)</f>
        <v>100.95</v>
      </c>
      <c r="X137" s="11" t="n">
        <f aca="false">SUM(X129:X136)</f>
        <v>3.0285</v>
      </c>
      <c r="Y137" s="11" t="n">
        <f aca="false">SUM(Y129:Y136)</f>
        <v>0.3</v>
      </c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 t="n">
        <f aca="false">SUM(BW129:BW136)</f>
        <v>6</v>
      </c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</row>
    <row r="138" s="27" customFormat="true" ht="56.4" hidden="false" customHeight="true" outlineLevel="0" collapsed="false">
      <c r="A138" s="10" t="n">
        <v>118</v>
      </c>
      <c r="B138" s="8" t="s">
        <v>236</v>
      </c>
      <c r="C138" s="10" t="n">
        <v>1</v>
      </c>
      <c r="D138" s="8" t="s">
        <v>237</v>
      </c>
      <c r="E138" s="11" t="n">
        <f aca="false">SUM(G138+I138+K138+N138+L138+P138+R138+T138+V138+X138+AA138+AC138+AE138+AG138+AI138+AJ138+AK138+AL138+AM138+AO138+AR138+AT138+AU138+AW138+AY138+BB138+BD138+BE138+BF138+BG138+BH138+BI138+BJ138+BK138+BL138+BM138+BN138+BO138+BP138+BQ138+BR138+BS138+BT138+BU138+BV138+BW138+BX138+BY138+BZ138+CA138+CB138+CC138+CD138+CE138+CG138+CI138)</f>
        <v>0.8012</v>
      </c>
      <c r="F138" s="11" t="n">
        <v>40.06</v>
      </c>
      <c r="G138" s="9" t="n">
        <f aca="false">SUM(F138*0.01)</f>
        <v>0.4006</v>
      </c>
      <c r="H138" s="11" t="n">
        <v>126</v>
      </c>
      <c r="I138" s="11" t="n">
        <f aca="false">SUM(F138*0.01)</f>
        <v>0.4006</v>
      </c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</row>
    <row r="139" s="27" customFormat="true" ht="56.4" hidden="false" customHeight="true" outlineLevel="0" collapsed="false">
      <c r="A139" s="10" t="n">
        <v>119</v>
      </c>
      <c r="B139" s="10"/>
      <c r="C139" s="10" t="n">
        <v>2</v>
      </c>
      <c r="D139" s="8" t="s">
        <v>238</v>
      </c>
      <c r="E139" s="11" t="n">
        <f aca="false">SUM(G139+I139+K139+N139+L139+P139+R139+T139+V139+X139+AA139+AC139+AE139+AG139+AI139+AJ139+AK139+AL139+AM139+AO139+AR139+AT139+AU139+AW139+AY139+BB139+BD139+BE139+BF139+BG139+BH139+BI139+BJ139+BK139+BL139+BM139+BN139+BO139+BP139+BQ139+BR139+BS139+BT139+BU139+BV139+BW139+BX139+BY139+BZ139+CA139+CB139+CC139+CD139+CE139+CG139+CI139)</f>
        <v>0.654</v>
      </c>
      <c r="F139" s="11" t="n">
        <v>32.7</v>
      </c>
      <c r="G139" s="9" t="n">
        <f aca="false">SUM(F139*0.01)</f>
        <v>0.327</v>
      </c>
      <c r="H139" s="11" t="n">
        <v>126</v>
      </c>
      <c r="I139" s="11" t="n">
        <f aca="false">SUM(F139*0.01)</f>
        <v>0.327</v>
      </c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</row>
    <row r="140" s="27" customFormat="true" ht="56.4" hidden="false" customHeight="true" outlineLevel="0" collapsed="false">
      <c r="A140" s="10" t="n">
        <v>120</v>
      </c>
      <c r="B140" s="10"/>
      <c r="C140" s="10" t="n">
        <v>3</v>
      </c>
      <c r="D140" s="5" t="s">
        <v>239</v>
      </c>
      <c r="E140" s="11" t="n">
        <f aca="false">SUM(G140+I140+K140+N140+L140+P140+R140+T140+V140+X140+AA140+AC140+AE140+AG140+AI140+AJ140+AK140+AL140+AM140+AO140+AR140+AT140+AU140+AW140+AY140+BB140+BD140+BE140+BF140+BG140+BH140+BI140+BJ140+BK140+BL140+BM140+BN140+BO140+BP140+BQ140+BR140+BS140+BT140+BU140+BV140+BW140+BX140+BY140+BZ140+CA140+CB140+CC140+CD140+CE140+CG140+CI140)</f>
        <v>3</v>
      </c>
      <c r="F140" s="11"/>
      <c r="G140" s="9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 t="n">
        <v>3</v>
      </c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</row>
    <row r="141" s="27" customFormat="true" ht="56.4" hidden="false" customHeight="true" outlineLevel="0" collapsed="false">
      <c r="A141" s="10" t="n">
        <v>121</v>
      </c>
      <c r="B141" s="10"/>
      <c r="C141" s="10" t="n">
        <v>4</v>
      </c>
      <c r="D141" s="5" t="s">
        <v>240</v>
      </c>
      <c r="E141" s="11" t="n">
        <f aca="false">SUM(G141+I141+K141+N141+L141+P141+R141+T141+V141+X141+AA141+AC141+AE141+AG141+AI141+AJ141+AK141+AL141+AM141+AO141+AR141+AT141+AU141+AW141+AY141+BB141+BD141+BE141+BF141+BG141+BH141+BI141+BJ141+BK141+BL141+BM141+BN141+BO141+BP141+BQ141+BR141+BS141+BT141+BU141+BV141+BW141+BX141+BY141+BZ141+CA141+CB141+CC141+CD141+CE141+CG141+CI141)</f>
        <v>3</v>
      </c>
      <c r="F141" s="11"/>
      <c r="G141" s="9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 t="n">
        <v>3</v>
      </c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</row>
    <row r="142" s="27" customFormat="true" ht="56.4" hidden="false" customHeight="true" outlineLevel="0" collapsed="false">
      <c r="A142" s="10" t="n">
        <v>122</v>
      </c>
      <c r="B142" s="10"/>
      <c r="C142" s="10" t="n">
        <v>5</v>
      </c>
      <c r="D142" s="5" t="s">
        <v>241</v>
      </c>
      <c r="E142" s="11" t="n">
        <f aca="false">SUM(G142+I142+K142+N142+L142+P142+R142+T142+V142+X142+AA142+AC142+AE142+AG142+AI142+AJ142+AK142+AL142+AM142+AO142+AR142+AT142+AU142+AW142+AY142+BB142+BD142+BE142+BF142+BG142+BH142+BI142+BJ142+BK142+BL142+BM142+BN142+BO142+BP142+BQ142+BR142+BS142+BT142+BU142+BV142+BW142+BX142+BY142+BZ142+CA142+CB142+CC142+CD142+CE142+CG142+CI142)</f>
        <v>2</v>
      </c>
      <c r="F142" s="11"/>
      <c r="G142" s="9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 t="n">
        <v>2</v>
      </c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</row>
    <row r="143" s="27" customFormat="true" ht="56.4" hidden="false" customHeight="true" outlineLevel="0" collapsed="false">
      <c r="A143" s="10" t="n">
        <v>123</v>
      </c>
      <c r="B143" s="10"/>
      <c r="C143" s="10" t="n">
        <v>6</v>
      </c>
      <c r="D143" s="5" t="s">
        <v>242</v>
      </c>
      <c r="E143" s="11" t="n">
        <f aca="false">SUM(G143+I143+K143+N143+L143+P143+R143+T143+V143+X143+AA143+AC143+AE143+AG143+AI143+AJ143+AK143+AL143+AM143+AO143+AR143+AT143+AU143+AW143+AY143+BB143+BD143+BE143+BF143+BG143+BH143+BI143+BJ143+BK143+BL143+BM143+BN143+BO143+BP143+BQ143+BR143+BS143+BT143+BU143+BV143+BW143+BX143+BY143+BZ143+CA143+CB143+CC143+CD143+CE143+CG143+CI143)</f>
        <v>2</v>
      </c>
      <c r="F143" s="11"/>
      <c r="G143" s="9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 t="n">
        <v>2</v>
      </c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</row>
    <row r="144" s="27" customFormat="true" ht="56.4" hidden="false" customHeight="true" outlineLevel="0" collapsed="false">
      <c r="A144" s="10" t="n">
        <v>124</v>
      </c>
      <c r="B144" s="10"/>
      <c r="C144" s="10" t="n">
        <v>7</v>
      </c>
      <c r="D144" s="5" t="s">
        <v>243</v>
      </c>
      <c r="E144" s="11" t="n">
        <f aca="false">SUM(G144+I144+K144+N144+L144+P144+R144+T144+V144+X144+AA144+AC144+AE144+AG144+AI144+AJ144+AK144+AL144+AM144+AO144+AR144+AT144+AU144+AW144+AY144+BB144+BD144+BE144+BF144+BG144+BH144+BI144+BJ144+BK144+BL144+BM144+BN144+BO144+BP144+BQ144+BR144+BS144+BT144+BU144+BV144+BW144+BX144+BY144+BZ144+CA144+CB144+CC144+CD144+CE144+CG144+CI144)</f>
        <v>0.4819</v>
      </c>
      <c r="F144" s="9"/>
      <c r="G144" s="9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 t="n">
        <v>30</v>
      </c>
      <c r="CI144" s="11" t="n">
        <v>0.4819</v>
      </c>
    </row>
    <row r="145" s="27" customFormat="true" ht="56.4" hidden="false" customHeight="true" outlineLevel="0" collapsed="false">
      <c r="A145" s="10"/>
      <c r="B145" s="10"/>
      <c r="C145" s="10"/>
      <c r="D145" s="8" t="s">
        <v>109</v>
      </c>
      <c r="E145" s="11" t="n">
        <f aca="false">SUM(G145+I145+K145+N145+L145+P145+R145+T145+V145+X145+AA145+AC145+AE145+AG145+AI145+AJ145+AK145+AL145+AM145+AO145+AR145+AT145+AU145+AW145+AY145+BB145+BD145+BE145+BF145+BG145+BH145+BI145+BJ145+BK145+BL145+BM145+BN145+BO145+BP145+BQ145+BR145+BS145+BT145+BU145+BV145+BW145+BX145+BY145+BZ145+CA145+CB145+CC145+CD145+CE145+CG145+CI145)</f>
        <v>11.9371</v>
      </c>
      <c r="F145" s="9" t="n">
        <f aca="false">SUM(F138:F143)</f>
        <v>72.76</v>
      </c>
      <c r="G145" s="9" t="n">
        <f aca="false">SUM(G138:G143)</f>
        <v>0.7276</v>
      </c>
      <c r="H145" s="11"/>
      <c r="I145" s="11" t="n">
        <f aca="false">SUM(I138:I143)</f>
        <v>0.7276</v>
      </c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 t="n">
        <f aca="false">SUM(BW138:BW143)</f>
        <v>6</v>
      </c>
      <c r="BX145" s="11" t="n">
        <f aca="false">SUM(BX138:BX143)</f>
        <v>4</v>
      </c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 t="n">
        <f aca="false">SUM(CI138:CI144)</f>
        <v>0.4819</v>
      </c>
    </row>
    <row r="146" s="27" customFormat="true" ht="56.4" hidden="false" customHeight="true" outlineLevel="0" collapsed="false">
      <c r="A146" s="10" t="n">
        <v>125</v>
      </c>
      <c r="B146" s="8" t="s">
        <v>244</v>
      </c>
      <c r="C146" s="10" t="n">
        <v>1</v>
      </c>
      <c r="D146" s="8" t="s">
        <v>245</v>
      </c>
      <c r="E146" s="11" t="n">
        <f aca="false">SUM(G146+I146+K146+N146+L146+P146+R146+T146+V146+X146+AA146+AC146+AE146+AG146+AI146+AJ146+AK146+AL146+AM146+AO146+AR146+AT146+AU146+AW146+AY146+BB146+BD146+BE146+BF146+BG146+BH146+BI146+BJ146+BK146+BL146+BM146+BN146+BO146+BP146+BQ146+BR146+BS146+BT146+BU146+BV146+BW146+BX146+BY146+BZ146+CA146+CB146+CC146+CD146+CE146+CG146+CI146)</f>
        <v>1</v>
      </c>
      <c r="F146" s="11"/>
      <c r="G146" s="9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32" t="s">
        <v>246</v>
      </c>
      <c r="AR146" s="11" t="n">
        <v>1</v>
      </c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</row>
    <row r="147" s="27" customFormat="true" ht="56.4" hidden="false" customHeight="true" outlineLevel="0" collapsed="false">
      <c r="A147" s="10" t="n">
        <v>126</v>
      </c>
      <c r="B147" s="10"/>
      <c r="C147" s="10" t="n">
        <v>2</v>
      </c>
      <c r="D147" s="5" t="s">
        <v>247</v>
      </c>
      <c r="E147" s="11" t="n">
        <f aca="false">SUM(G147+I147+K147+N147+L147+P147+R147+T147+V147+X147+AA147+AC147+AE147+AG147+AI147+AJ147+AK147+AL147+AM147+AO147+AR147+AT147+AU147+AW147+AY147+BB147+BD147+BE147+BF147+BG147+BH147+BI147+BJ147+BK147+BL147+BM147+BN147+BO147+BP147+BQ147+BR147+BS147+BT147+BU147+BV147+BW147+BX147+BY147+BZ147+CA147+CB147+CC147+CD147+CE147+CG147+CI147)</f>
        <v>6.788</v>
      </c>
      <c r="F147" s="11"/>
      <c r="G147" s="9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 t="n">
        <v>1</v>
      </c>
      <c r="BO147" s="11"/>
      <c r="BP147" s="11"/>
      <c r="BQ147" s="11" t="n">
        <v>5</v>
      </c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 t="n">
        <v>80</v>
      </c>
      <c r="CI147" s="11" t="n">
        <v>0.788</v>
      </c>
    </row>
    <row r="148" s="27" customFormat="true" ht="56.4" hidden="false" customHeight="true" outlineLevel="0" collapsed="false">
      <c r="A148" s="10" t="n">
        <v>127</v>
      </c>
      <c r="B148" s="10"/>
      <c r="C148" s="10" t="n">
        <v>3</v>
      </c>
      <c r="D148" s="5" t="s">
        <v>248</v>
      </c>
      <c r="E148" s="11" t="n">
        <f aca="false">SUM(G148+I148+K148+N148+L148+P148+R148+T148+V148+X148+AA148+AC148+AE148+AG148+AI148+AJ148+AK148+AL148+AM148+AO148+AR148+AT148+AU148+AW148+AY148+BB148+BD148+BE148+BF148+BG148+BH148+BI148+BJ148+BK148+BL148+BM148+BN148+BO148+BP148+BQ148+BR148+BS148+BT148+BU148+BV148+BW148+BX148+BY148+BZ148+CA148+CB148+CC148+CD148+CE148+CG148+CI148)</f>
        <v>2</v>
      </c>
      <c r="F148" s="11"/>
      <c r="G148" s="9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 t="n">
        <v>2</v>
      </c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</row>
    <row r="149" s="27" customFormat="true" ht="56.4" hidden="false" customHeight="true" outlineLevel="0" collapsed="false">
      <c r="A149" s="10" t="n">
        <v>128</v>
      </c>
      <c r="B149" s="10"/>
      <c r="C149" s="10" t="n">
        <v>4</v>
      </c>
      <c r="D149" s="5" t="s">
        <v>249</v>
      </c>
      <c r="E149" s="11" t="n">
        <f aca="false">SUM(G149+I149+K149+N149+L149+P149+R149+T149+V149+X149+AA149+AC149+AE149+AG149+AI149+AJ149+AK149+AL149+AM149+AO149+AR149+AT149+AU149+AW149+AY149+BB149+BD149+BE149+BF149+BG149+BH149+BI149+BJ149+BK149+BL149+BM149+BN149+BO149+BP149+BQ149+BR149+BS149+BT149+BU149+BV149+BW149+BX149+BY149+BZ149+CA149+CB149+CC149+CD149+CE149+CG149+CI149)</f>
        <v>7.31</v>
      </c>
      <c r="F149" s="11"/>
      <c r="G149" s="9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 t="n">
        <v>5</v>
      </c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 t="n">
        <v>100</v>
      </c>
      <c r="CI149" s="11" t="n">
        <v>2.31</v>
      </c>
    </row>
    <row r="150" s="27" customFormat="true" ht="56.4" hidden="false" customHeight="true" outlineLevel="0" collapsed="false">
      <c r="A150" s="10" t="n">
        <v>129</v>
      </c>
      <c r="B150" s="10"/>
      <c r="C150" s="10" t="n">
        <v>5</v>
      </c>
      <c r="D150" s="5" t="s">
        <v>250</v>
      </c>
      <c r="E150" s="11" t="n">
        <f aca="false">SUM(G150+I150+K150+N150+L150+P150+R150+T150+V150+X150+AA150+AC150+AE150+AG150+AI150+AJ150+AK150+AL150+AM150+AO150+AR150+AT150+AU150+AW150+AY150+BB150+BD150+BE150+BF150+BG150+BH150+BI150+BJ150+BK150+BL150+BM150+BN150+BO150+BP150+BQ150+BR150+BS150+BT150+BU150+BV150+BW150+BX150+BY150+BZ150+CA150+CB150+CC150+CD150+CE150+CG150+CI150)</f>
        <v>12.4</v>
      </c>
      <c r="F150" s="11"/>
      <c r="G150" s="9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 t="n">
        <v>10</v>
      </c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 t="n">
        <v>100</v>
      </c>
      <c r="CI150" s="11" t="n">
        <v>2.4</v>
      </c>
    </row>
    <row r="151" s="27" customFormat="true" ht="56.4" hidden="false" customHeight="true" outlineLevel="0" collapsed="false">
      <c r="A151" s="10" t="n">
        <v>130</v>
      </c>
      <c r="B151" s="10"/>
      <c r="C151" s="10" t="n">
        <v>6</v>
      </c>
      <c r="D151" s="5" t="s">
        <v>251</v>
      </c>
      <c r="E151" s="11" t="n">
        <f aca="false">SUM(G151+I151+K151+N151+L151+P151+R151+T151+V151+X151+AA151+AC151+AE151+AG151+AI151+AJ151+AK151+AL151+AM151+AO151+AR151+AT151+AU151+AW151+AY151+BB151+BD151+BE151+BF151+BG151+BH151+BI151+BJ151+BK151+BL151+BM151+BN151+BO151+BP151+BQ151+BR151+BS151+BT151+BU151+BV151+BW151+BX151+BY151+BZ151+CA151+CB151+CC151+CD151+CE151+CG151+CI151)</f>
        <v>5</v>
      </c>
      <c r="F151" s="11"/>
      <c r="G151" s="9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32" t="s">
        <v>252</v>
      </c>
      <c r="AR151" s="11" t="n">
        <v>5</v>
      </c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</row>
    <row r="152" s="27" customFormat="true" ht="56.4" hidden="false" customHeight="true" outlineLevel="0" collapsed="false">
      <c r="A152" s="10" t="n">
        <v>131</v>
      </c>
      <c r="B152" s="10"/>
      <c r="C152" s="10" t="n">
        <v>7</v>
      </c>
      <c r="D152" s="5" t="s">
        <v>253</v>
      </c>
      <c r="E152" s="11" t="n">
        <f aca="false">SUM(G152+I152+K152+N152+L152+P152+R152+T152+V152+X152+AA152+AC152+AE152+AG152+AI152+AJ152+AK152+AL152+AM152+AO152+AR152+AT152+AU152+AW152+AY152+BB152+BD152+BE152+BF152+BG152+BH152+BI152+BJ152+BK152+BL152+BM152+BN152+BO152+BP152+BQ152+BR152+BS152+BT152+BU152+BV152+BW152+BX152+BY152+BZ152+CA152+CB152+CC152+CD152+CE152+CG152+CI152)</f>
        <v>2</v>
      </c>
      <c r="F152" s="11"/>
      <c r="G152" s="9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 t="n">
        <v>2</v>
      </c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</row>
    <row r="153" s="27" customFormat="true" ht="56.4" hidden="false" customHeight="true" outlineLevel="0" collapsed="false">
      <c r="A153" s="10" t="n">
        <v>132</v>
      </c>
      <c r="B153" s="10"/>
      <c r="C153" s="10" t="n">
        <v>8</v>
      </c>
      <c r="D153" s="5" t="s">
        <v>254</v>
      </c>
      <c r="E153" s="11" t="n">
        <f aca="false">SUM(G153+I153+K153+N153+L153+P153+R153+T153+V153+X153+AA153+AC153+AE153+AG153+AI153+AJ153+AK153+AL153+AM153+AO153+AR153+AT153+AU153+AW153+AY153+BB153+BD153+BE153+BF153+BG153+BH153+BI153+BJ153+BK153+BL153+BM153+BN153+BO153+BP153+BQ153+BR153+BS153+BT153+BU153+BV153+BW153+BX153+BY153+BZ153+CA153+CB153+CC153+CD153+CE153+CG153+CI153)</f>
        <v>21.5637</v>
      </c>
      <c r="F153" s="11"/>
      <c r="G153" s="9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 t="n">
        <v>362.55</v>
      </c>
      <c r="AG153" s="11" t="n">
        <v>11.5637</v>
      </c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 t="n">
        <v>10</v>
      </c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</row>
    <row r="154" s="27" customFormat="true" ht="56.4" hidden="false" customHeight="true" outlineLevel="0" collapsed="false">
      <c r="A154" s="10" t="n">
        <v>133</v>
      </c>
      <c r="B154" s="10"/>
      <c r="C154" s="10" t="n">
        <v>9</v>
      </c>
      <c r="D154" s="5" t="s">
        <v>255</v>
      </c>
      <c r="E154" s="11" t="n">
        <f aca="false">SUM(G154+I154+K154+N154+L154+P154+R154+T154+V154+X154+AA154+AC154+AE154+AG154+AI154+AJ154+AK154+AL154+AM154+AO154+AR154+AT154+AU154+AW154+AY154+BB154+BD154+BE154+BF154+BG154+BH154+BI154+BJ154+BK154+BL154+BM154+BN154+BO154+BP154+BQ154+BR154+BS154+BT154+BU154+BV154+BW154+BX154+BY154+BZ154+CA154+CB154+CC154+CD154+CE154+CG154+CI154)</f>
        <v>2</v>
      </c>
      <c r="F154" s="11"/>
      <c r="G154" s="9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 t="n">
        <v>2</v>
      </c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</row>
    <row r="155" s="27" customFormat="true" ht="56.4" hidden="false" customHeight="true" outlineLevel="0" collapsed="false">
      <c r="A155" s="10" t="n">
        <v>134</v>
      </c>
      <c r="B155" s="10"/>
      <c r="C155" s="10" t="n">
        <v>10</v>
      </c>
      <c r="D155" s="33" t="s">
        <v>256</v>
      </c>
      <c r="E155" s="11" t="n">
        <f aca="false">SUM(G155+I155+K155+N155+L155+P155+R155+T155+V155+X155+AA155+AC155+AE155+AG155+AI155+AJ155+AK155+AL155+AM155+AO155+AR155+AT155+AU155+AW155+AY155+BB155+BD155+BE155+BF155+BG155+BH155+BI155+BJ155+BK155+BL155+BM155+BN155+BO155+BP155+BQ155+BR155+BS155+BT155+BU155+BV155+BW155+BX155+BY155+BZ155+CA155+CB155+CC155+CD155+CE155+CG155+CI155)</f>
        <v>0.662</v>
      </c>
      <c r="F155" s="11"/>
      <c r="G155" s="9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 t="n">
        <v>30</v>
      </c>
      <c r="CI155" s="11" t="n">
        <v>0.662</v>
      </c>
    </row>
    <row r="156" s="27" customFormat="true" ht="56.4" hidden="false" customHeight="true" outlineLevel="0" collapsed="false">
      <c r="A156" s="10" t="n">
        <v>135</v>
      </c>
      <c r="B156" s="10"/>
      <c r="C156" s="10" t="n">
        <v>11</v>
      </c>
      <c r="D156" s="33" t="s">
        <v>257</v>
      </c>
      <c r="E156" s="11" t="n">
        <f aca="false">SUM(G156+I156+K156+N156+L156+P156+R156+T156+V156+X156+AA156+AC156+AE156+AG156+AI156+AJ156+AK156+AL156+AM156+AO156+AR156+AT156+AU156+AW156+AY156+BB156+BD156+BE156+BF156+BG156+BH156+BI156+BJ156+BK156+BL156+BM156+BN156+BO156+BP156+BQ156+BR156+BS156+BT156+BU156+BV156+BW156+BX156+BY156+BZ156+CA156+CB156+CC156+CD156+CE156+CG156+CI156)</f>
        <v>0.72</v>
      </c>
      <c r="F156" s="11"/>
      <c r="G156" s="9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 t="n">
        <v>30</v>
      </c>
      <c r="CI156" s="11" t="n">
        <v>0.72</v>
      </c>
    </row>
    <row r="157" s="27" customFormat="true" ht="56.4" hidden="false" customHeight="true" outlineLevel="0" collapsed="false">
      <c r="A157" s="10"/>
      <c r="B157" s="10"/>
      <c r="C157" s="10"/>
      <c r="D157" s="33" t="s">
        <v>109</v>
      </c>
      <c r="E157" s="11" t="n">
        <f aca="false">SUM(G157+I157+K157+N157+L157+P157+R157+T157+V157+X157+AA157+AC157+AE157+AG157+AI157+AJ157+AK157+AL157+AM157+AO157+AR157+AT157+AU157+AW157+AY157+BB157+BD157+BE157+BF157+BG157+BH157+BI157+BJ157+BK157+BL157+BM157+BN157+BO157+BP157+BQ157+BR157+BS157+BT157+BU157+BV157+BW157+BX157+BY157+BZ157+CA157+CB157+CC157+CD157+CE157+CG157+CI157)</f>
        <v>61.4437</v>
      </c>
      <c r="F157" s="11"/>
      <c r="G157" s="9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 t="n">
        <f aca="false">SUM(AG146:AG154)</f>
        <v>11.5637</v>
      </c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 t="n">
        <f aca="false">SUM(AR146:AR151)</f>
        <v>6</v>
      </c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 t="n">
        <f aca="false">SUM(BN146:BN154)</f>
        <v>1</v>
      </c>
      <c r="BO157" s="11"/>
      <c r="BP157" s="11"/>
      <c r="BQ157" s="11" t="n">
        <f aca="false">SUM(BQ146:BQ154)</f>
        <v>30</v>
      </c>
      <c r="BR157" s="11"/>
      <c r="BS157" s="11"/>
      <c r="BT157" s="11"/>
      <c r="BU157" s="11"/>
      <c r="BV157" s="11"/>
      <c r="BW157" s="11"/>
      <c r="BX157" s="11" t="n">
        <f aca="false">SUM(BX146:BX154)</f>
        <v>6</v>
      </c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 t="n">
        <f aca="false">SUM(CI146:CI156)</f>
        <v>6.88</v>
      </c>
    </row>
    <row r="158" s="27" customFormat="true" ht="56.4" hidden="false" customHeight="true" outlineLevel="0" collapsed="false">
      <c r="A158" s="10" t="n">
        <v>136</v>
      </c>
      <c r="B158" s="8" t="s">
        <v>258</v>
      </c>
      <c r="C158" s="10" t="n">
        <v>1</v>
      </c>
      <c r="D158" s="33" t="s">
        <v>259</v>
      </c>
      <c r="E158" s="11" t="n">
        <f aca="false">SUM(G158+I158+K158+N158+L158+P158+R158+T158+V158+X158+AA158+AC158+AE158+AG158+AI158+AJ158+AK158+AL158+AM158+AO158+AR158+AT158+AU158+AW158+AY158+BB158+BD158+BE158+BF158+BG158+BH158+BI158+BJ158+BK158+BL158+BM158+BN158+BO158+BP158+BQ158+BR158+BS158+BT158+BU158+BV158+BW158+BX158+BY158+BZ158+CA158+CB158+CC158+CD158+CE158+CG158+CI158)</f>
        <v>15</v>
      </c>
      <c r="F158" s="11"/>
      <c r="G158" s="9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 t="n">
        <v>10</v>
      </c>
      <c r="BV158" s="11" t="n">
        <v>5</v>
      </c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</row>
    <row r="159" s="27" customFormat="true" ht="56.4" hidden="false" customHeight="true" outlineLevel="0" collapsed="false">
      <c r="A159" s="10" t="n">
        <v>137</v>
      </c>
      <c r="B159" s="10"/>
      <c r="C159" s="10" t="n">
        <v>2</v>
      </c>
      <c r="D159" s="33" t="s">
        <v>260</v>
      </c>
      <c r="E159" s="11" t="n">
        <f aca="false">SUM(G159+I159+K159+N159+L159+P159+R159+T159+V159+X159+AA159+AC159+AE159+AG159+AI159+AJ159+AK159+AL159+AM159+AO159+AR159+AT159+AU159+AW159+AY159+BB159+BD159+BE159+BF159+BG159+BH159+BI159+BJ159+BK159+BL159+BM159+BN159+BO159+BP159+BQ159+BR159+BS159+BT159+BU159+BV159+BW159+BX159+BY159+BZ159+CA159+CB159+CC159+CD159+CE159+CG159+CI159)</f>
        <v>2</v>
      </c>
      <c r="F159" s="11"/>
      <c r="G159" s="9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 t="n">
        <v>2</v>
      </c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</row>
    <row r="160" s="27" customFormat="true" ht="56.4" hidden="false" customHeight="true" outlineLevel="0" collapsed="false">
      <c r="A160" s="10" t="n">
        <v>138</v>
      </c>
      <c r="B160" s="10"/>
      <c r="C160" s="10" t="n">
        <v>3</v>
      </c>
      <c r="D160" s="33" t="s">
        <v>261</v>
      </c>
      <c r="E160" s="11" t="n">
        <f aca="false">SUM(G160+I160+K160+N160+L160+P160+R160+T160+V160+X160+AA160+AC160+AE160+AG160+AI160+AJ160+AK160+AL160+AM160+AO160+AR160+AT160+AU160+AW160+AY160+BB160+BD160+BE160+BF160+BG160+BH160+BI160+BJ160+BK160+BL160+BM160+BN160+BO160+BP160+BQ160+BR160+BS160+BT160+BU160+BV160+BW160+BX160+BY160+BZ160+CA160+CB160+CC160+CD160+CE160+CG160+CI160)</f>
        <v>2</v>
      </c>
      <c r="F160" s="11"/>
      <c r="G160" s="9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 t="n">
        <v>2</v>
      </c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</row>
    <row r="161" s="27" customFormat="true" ht="56.4" hidden="false" customHeight="true" outlineLevel="0" collapsed="false">
      <c r="A161" s="10" t="n">
        <v>139</v>
      </c>
      <c r="B161" s="10"/>
      <c r="C161" s="10" t="n">
        <v>4</v>
      </c>
      <c r="D161" s="33" t="s">
        <v>262</v>
      </c>
      <c r="E161" s="11" t="n">
        <f aca="false">SUM(G161+I161+K161+N161+L161+P161+R161+T161+V161+X161+AA161+AC161+AE161+AG161+AI161+AJ161+AK161+AL161+AM161+AO161+AR161+AT161+AU161+AW161+AY161+BB161+BD161+BE161+BF161+BG161+BH161+BI161+BJ161+BK161+BL161+BM161+BN161+BO161+BP161+BQ161+BR161+BS161+BT161+BU161+BV161+BW161+BX161+BY161+BZ161+CA161+CB161+CC161+CD161+CE161+CG161+CI161)</f>
        <v>2</v>
      </c>
      <c r="F161" s="11"/>
      <c r="G161" s="9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 t="n">
        <v>2</v>
      </c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</row>
    <row r="162" s="27" customFormat="true" ht="56.4" hidden="false" customHeight="true" outlineLevel="0" collapsed="false">
      <c r="A162" s="10" t="n">
        <v>140</v>
      </c>
      <c r="B162" s="10"/>
      <c r="C162" s="10" t="n">
        <v>5</v>
      </c>
      <c r="D162" s="34" t="s">
        <v>263</v>
      </c>
      <c r="E162" s="11" t="n">
        <f aca="false">SUM(G162+I162+K162+N162+L162+P162+R162+T162+V162+X162+AA162+AC162+AE162+AG162+AI162+AJ162+AK162+AL162+AM162+AO162+AR162+AT162+AU162+AW162+AY162+BB162+BD162+BE162+BF162+BG162+BH162+BI162+BJ162+BK162+BL162+BM162+BN162+BO162+BP162+BQ162+BR162+BS162+BT162+BU162+BV162+BW162+BX162+BY162+BZ162+CA162+CB162+CC162+CD162+CE162+CG162+CI162)</f>
        <v>3</v>
      </c>
      <c r="F162" s="11"/>
      <c r="G162" s="9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 t="n">
        <v>3</v>
      </c>
      <c r="CA162" s="11"/>
      <c r="CB162" s="11"/>
      <c r="CC162" s="11"/>
      <c r="CD162" s="11"/>
      <c r="CE162" s="11"/>
      <c r="CF162" s="11"/>
      <c r="CG162" s="11"/>
      <c r="CH162" s="11"/>
      <c r="CI162" s="11"/>
    </row>
    <row r="163" s="27" customFormat="true" ht="56.4" hidden="false" customHeight="true" outlineLevel="0" collapsed="false">
      <c r="A163" s="10" t="n">
        <v>141</v>
      </c>
      <c r="B163" s="10"/>
      <c r="C163" s="10" t="n">
        <v>6</v>
      </c>
      <c r="D163" s="33" t="s">
        <v>264</v>
      </c>
      <c r="E163" s="11" t="n">
        <f aca="false">SUM(G163+I163+K163+N163+L163+P163+R163+T163+V163+X163+AA163+AC163+AE163+AG163+AI163+AJ163+AK163+AL163+AM163+AO163+AR163+AT163+AU163+AW163+AY163+BB163+BD163+BE163+BF163+BG163+BH163+BI163+BJ163+BK163+BL163+BM163+BN163+BO163+BP163+BQ163+BR163+BS163+BT163+BU163+BV163+BW163+BX163+BY163+BZ163+CA163+CB163+CC163+CD163+CE163+CG163+CI163)</f>
        <v>3</v>
      </c>
      <c r="F163" s="11"/>
      <c r="G163" s="9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 t="n">
        <v>3</v>
      </c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</row>
    <row r="164" s="27" customFormat="true" ht="56.4" hidden="false" customHeight="true" outlineLevel="0" collapsed="false">
      <c r="A164" s="10" t="n">
        <v>142</v>
      </c>
      <c r="B164" s="10"/>
      <c r="C164" s="10" t="n">
        <v>7</v>
      </c>
      <c r="D164" s="35" t="s">
        <v>265</v>
      </c>
      <c r="E164" s="11" t="n">
        <f aca="false">SUM(G164+I164+K164+N164+L164+P164+R164+T164+V164+X164+AA164+AC164+AE164+AG164+AI164+AJ164+AK164+AL164+AM164+AO164+AR164+AT164+AU164+AW164+AY164+BB164+BD164+BE164+BF164+BG164+BH164+BI164+BJ164+BK164+BL164+BM164+BN164+BO164+BP164+BQ164+BR164+BS164+BT164+BU164+BV164+BW164+BX164+BY164+BZ164+CA164+CB164+CC164+CD164+CE164+CG164+CI164)</f>
        <v>3</v>
      </c>
      <c r="F164" s="11"/>
      <c r="G164" s="9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 t="n">
        <v>3</v>
      </c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</row>
    <row r="165" s="27" customFormat="true" ht="56.4" hidden="false" customHeight="true" outlineLevel="0" collapsed="false">
      <c r="A165" s="10" t="n">
        <v>143</v>
      </c>
      <c r="B165" s="10"/>
      <c r="C165" s="10" t="n">
        <v>8</v>
      </c>
      <c r="D165" s="33" t="s">
        <v>266</v>
      </c>
      <c r="E165" s="11" t="n">
        <f aca="false">SUM(G165+I165+K165+N165+L165+P165+R165+T165+V165+X165+AA165+AC165+AE165+AG165+AI165+AJ165+AK165+AL165+AM165+AO165+AR165+AT165+AU165+AW165+AY165+BB165+BD165+BE165+BF165+BG165+BH165+BI165+BJ165+BK165+BL165+BM165+BN165+BO165+BP165+BQ165+BR165+BS165+BT165+BU165+BV165+BW165+BX165+BY165+BZ165+CA165+CB165+CC165+CD165+CE165+CG165+CI165)</f>
        <v>6</v>
      </c>
      <c r="F165" s="11"/>
      <c r="G165" s="9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36" t="s">
        <v>267</v>
      </c>
      <c r="AQ165" s="11" t="n">
        <v>445</v>
      </c>
      <c r="AR165" s="11" t="n">
        <v>4</v>
      </c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 t="n">
        <v>2</v>
      </c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</row>
    <row r="166" s="27" customFormat="true" ht="56.4" hidden="false" customHeight="true" outlineLevel="0" collapsed="false">
      <c r="A166" s="10" t="n">
        <v>144</v>
      </c>
      <c r="B166" s="10"/>
      <c r="C166" s="10" t="n">
        <v>9</v>
      </c>
      <c r="D166" s="34" t="s">
        <v>268</v>
      </c>
      <c r="E166" s="11" t="n">
        <f aca="false">SUM(G166+I166+K166+N166+L166+P166+R166+T166+V166+X166+AA166+AC166+AE166+AG166+AI166+AJ166+AK166+AL166+AM166+AO166+AR166+AT166+AU166+AW166+AY166+BB166+BD166+BE166+BF166+BG166+BH166+BI166+BJ166+BK166+BL166+BM166+BN166+BO166+BP166+BQ166+BR166+BS166+BT166+BU166+BV166+BW166+BX166+BY166+BZ166+CA166+CB166+CC166+CD166+CE166+CG166+CI166)</f>
        <v>5</v>
      </c>
      <c r="F166" s="11"/>
      <c r="G166" s="9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36" t="s">
        <v>267</v>
      </c>
      <c r="AQ166" s="11" t="n">
        <v>510</v>
      </c>
      <c r="AR166" s="11" t="n">
        <v>5</v>
      </c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</row>
    <row r="167" s="27" customFormat="true" ht="56.4" hidden="false" customHeight="true" outlineLevel="0" collapsed="false">
      <c r="A167" s="10" t="n">
        <v>145</v>
      </c>
      <c r="B167" s="10"/>
      <c r="C167" s="10" t="n">
        <v>10</v>
      </c>
      <c r="D167" s="34" t="s">
        <v>269</v>
      </c>
      <c r="E167" s="11" t="n">
        <f aca="false">SUM(G167+I167+K167+N167+L167+P167+R167+T167+V167+X167+AA167+AC167+AE167+AG167+AI167+AJ167+AK167+AL167+AM167+AO167+AR167+AT167+AU167+AW167+AY167+BB167+BD167+BE167+BF167+BG167+BH167+BI167+BJ167+BK167+BL167+BM167+BN167+BO167+BP167+BQ167+BR167+BS167+BT167+BU167+BV167+BW167+BX167+BY167+BZ167+CA167+CB167+CC167+CD167+CE167+CG167+CI167)</f>
        <v>0.9904</v>
      </c>
      <c r="F167" s="11" t="n">
        <v>49.52</v>
      </c>
      <c r="G167" s="9" t="n">
        <f aca="false">SUM(F167*0.01)</f>
        <v>0.4952</v>
      </c>
      <c r="H167" s="11"/>
      <c r="I167" s="11" t="n">
        <f aca="false">SUM(F167*0.01)</f>
        <v>0.4952</v>
      </c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</row>
    <row r="168" s="27" customFormat="true" ht="56.4" hidden="false" customHeight="true" outlineLevel="0" collapsed="false">
      <c r="A168" s="10" t="n">
        <v>146</v>
      </c>
      <c r="B168" s="10"/>
      <c r="C168" s="10" t="n">
        <v>11</v>
      </c>
      <c r="D168" s="34" t="s">
        <v>270</v>
      </c>
      <c r="E168" s="11" t="n">
        <f aca="false">SUM(G168+I168+K168+N168+L168+P168+R168+T168+V168+X168+AA168+AC168+AE168+AG168+AI168+AJ168+AK168+AL168+AM168+AO168+AR168+AT168+AU168+AW168+AY168+BB168+BD168+BE168+BF168+BG168+BH168+BI168+BJ168+BK168+BL168+BM168+BN168+BO168+BP168+BQ168+BR168+BS168+BT168+BU168+BV168+BW168+BX168+BY168+BZ168+CA168+CB168+CC168+CD168+CE168+CG168+CI168)</f>
        <v>1.3968</v>
      </c>
      <c r="F168" s="11" t="n">
        <v>69.84</v>
      </c>
      <c r="G168" s="9" t="n">
        <f aca="false">SUM(F168*0.01)</f>
        <v>0.6984</v>
      </c>
      <c r="H168" s="11"/>
      <c r="I168" s="11" t="n">
        <f aca="false">SUM(F168*0.01)</f>
        <v>0.6984</v>
      </c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</row>
    <row r="169" s="27" customFormat="true" ht="56.4" hidden="false" customHeight="true" outlineLevel="0" collapsed="false">
      <c r="A169" s="10" t="n">
        <v>147</v>
      </c>
      <c r="B169" s="10"/>
      <c r="C169" s="10" t="n">
        <v>12</v>
      </c>
      <c r="D169" s="34" t="s">
        <v>271</v>
      </c>
      <c r="E169" s="11" t="n">
        <f aca="false">SUM(G169+I169+K169+N169+L169+P169+R169+T169+V169+X169+AA169+AC169+AE169+AG169+AI169+AJ169+AK169+AL169+AM169+AO169+AR169+AT169+AU169+AW169+AY169+BB169+BD169+BE169+BF169+BG169+BH169+BI169+BJ169+BK169+BL169+BM169+BN169+BO169+BP169+BQ169+BR169+BS169+BT169+BU169+BV169+BW169+BX169+BY169+BZ169+CA169+CB169+CC169+CD169+CE169+CG169+CI169)</f>
        <v>0.6246</v>
      </c>
      <c r="F169" s="11" t="n">
        <v>31.23</v>
      </c>
      <c r="G169" s="9" t="n">
        <f aca="false">SUM(F169*0.01)</f>
        <v>0.3123</v>
      </c>
      <c r="H169" s="11"/>
      <c r="I169" s="11" t="n">
        <f aca="false">SUM(F169*0.01)</f>
        <v>0.3123</v>
      </c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</row>
    <row r="170" s="27" customFormat="true" ht="56.4" hidden="false" customHeight="true" outlineLevel="0" collapsed="false">
      <c r="A170" s="10" t="n">
        <v>148</v>
      </c>
      <c r="B170" s="10"/>
      <c r="C170" s="10" t="n">
        <v>13</v>
      </c>
      <c r="D170" s="34" t="s">
        <v>272</v>
      </c>
      <c r="E170" s="11" t="n">
        <f aca="false">SUM(G170+I170+K170+N170+L170+P170+R170+T170+V170+X170+AA170+AC170+AE170+AG170+AI170+AJ170+AK170+AL170+AM170+AO170+AR170+AT170+AU170+AW170+AY170+BB170+BD170+BE170+BF170+BG170+BH170+BI170+BJ170+BK170+BL170+BM170+BN170+BO170+BP170+BQ170+BR170+BS170+BT170+BU170+BV170+BW170+BX170+BY170+BZ170+CA170+CB170+CC170+CD170+CE170+CG170+CI170)</f>
        <v>2.4738</v>
      </c>
      <c r="F170" s="11"/>
      <c r="G170" s="9"/>
      <c r="H170" s="11"/>
      <c r="I170" s="11"/>
      <c r="J170" s="11" t="n">
        <v>108.69</v>
      </c>
      <c r="K170" s="11" t="n">
        <f aca="false">SUM(J170*0.02)</f>
        <v>2.1738</v>
      </c>
      <c r="L170" s="11" t="n">
        <v>0.3</v>
      </c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</row>
    <row r="171" s="27" customFormat="true" ht="56.4" hidden="false" customHeight="true" outlineLevel="0" collapsed="false">
      <c r="A171" s="10" t="n">
        <v>149</v>
      </c>
      <c r="B171" s="10"/>
      <c r="C171" s="10" t="n">
        <v>14</v>
      </c>
      <c r="D171" s="34" t="s">
        <v>273</v>
      </c>
      <c r="E171" s="11" t="n">
        <f aca="false">SUM(G171+I171+K171+N171+L171+P171+R171+T171+V171+X171+AA171+AC171+AE171+AG171+AI171+AJ171+AK171+AL171+AM171+AO171+AR171+AT171+AU171+AW171+AY171+BB171+BD171+BE171+BF171+BG171+BH171+BI171+BJ171+BK171+BL171+BM171+BN171+BO171+BP171+BQ171+BR171+BS171+BT171+BU171+BV171+BW171+BX171+BY171+BZ171+CA171+CB171+CC171+CD171+CE171+CG171+CI171)</f>
        <v>2.7278</v>
      </c>
      <c r="F171" s="11"/>
      <c r="G171" s="9"/>
      <c r="H171" s="11"/>
      <c r="I171" s="11"/>
      <c r="J171" s="11" t="n">
        <v>121.39</v>
      </c>
      <c r="K171" s="11" t="n">
        <f aca="false">SUM(J171*0.02)</f>
        <v>2.4278</v>
      </c>
      <c r="L171" s="11" t="n">
        <v>0.3</v>
      </c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</row>
    <row r="172" s="27" customFormat="true" ht="56.4" hidden="false" customHeight="true" outlineLevel="0" collapsed="false">
      <c r="A172" s="10" t="n">
        <v>150</v>
      </c>
      <c r="B172" s="10"/>
      <c r="C172" s="10" t="n">
        <v>15</v>
      </c>
      <c r="D172" s="35" t="s">
        <v>274</v>
      </c>
      <c r="E172" s="11" t="n">
        <f aca="false">SUM(G172+I172+K172+N172+L172+P172+R172+T172+V172+X172+AA172+AC172+AE172+AG172+AI172+AJ172+AK172+AL172+AM172+AO172+AR172+AT172+AU172+AW172+AY172+BB172+BD172+BE172+BF172+BG172+BH172+BI172+BJ172+BK172+BL172+BM172+BN172+BO172+BP172+BQ172+BR172+BS172+BT172+BU172+BV172+BW172+BX172+BY172+BZ172+CA172+CB172+CC172+CD172+CE172+CG172+CI172)</f>
        <v>0.3</v>
      </c>
      <c r="F172" s="11"/>
      <c r="G172" s="9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 t="n">
        <v>0.3</v>
      </c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</row>
    <row r="173" s="27" customFormat="true" ht="56.4" hidden="false" customHeight="true" outlineLevel="0" collapsed="false">
      <c r="A173" s="10" t="n">
        <v>151</v>
      </c>
      <c r="B173" s="10"/>
      <c r="C173" s="10" t="n">
        <v>16</v>
      </c>
      <c r="D173" s="34" t="s">
        <v>275</v>
      </c>
      <c r="E173" s="11" t="n">
        <f aca="false">SUM(G173+I173+K173+N173+L173+P173+R173+T173+V173+X173+AA173+AC173+AE173+AG173+AI173+AJ173+AK173+AL173+AM173+AO173+AR173+AT173+AU173+AW173+AY173+BB173+BD173+BE173+BF173+BG173+BH173+BI173+BJ173+BK173+BL173+BM173+BN173+BO173+BP173+BQ173+BR173+BS173+BT173+BU173+BV173+BW173+BX173+BY173+BZ173+CA173+CB173+CC173+CD173+CE173+CG173+CI173)</f>
        <v>0.5</v>
      </c>
      <c r="F173" s="11"/>
      <c r="G173" s="9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 t="n">
        <v>0.5</v>
      </c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</row>
    <row r="174" s="27" customFormat="true" ht="56.4" hidden="false" customHeight="true" outlineLevel="0" collapsed="false">
      <c r="A174" s="10" t="n">
        <v>152</v>
      </c>
      <c r="B174" s="10"/>
      <c r="C174" s="10" t="n">
        <v>17</v>
      </c>
      <c r="D174" s="37" t="s">
        <v>276</v>
      </c>
      <c r="E174" s="11" t="n">
        <f aca="false">SUM(G174+I174+K174+N174+L174+P174+R174+T174+V174+X174+AA174+AC174+AE174+AG174+AI174+AJ174+AK174+AL174+AM174+AO174+AR174+AT174+AU174+AW174+AY174+BB174+BD174+BE174+BF174+BG174+BH174+BI174+BJ174+BK174+BL174+BM174+BN174+BO174+BP174+BQ174+BR174+BS174+BT174+BU174+BV174+BW174+BX174+BY174+BZ174+CA174+CB174+CC174+CD174+CE174+CG174+CI174)</f>
        <v>1</v>
      </c>
      <c r="F174" s="11"/>
      <c r="G174" s="9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 t="n">
        <v>40</v>
      </c>
      <c r="AA174" s="11" t="n">
        <v>1</v>
      </c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</row>
    <row r="175" s="27" customFormat="true" ht="56.4" hidden="false" customHeight="true" outlineLevel="0" collapsed="false">
      <c r="A175" s="10" t="n">
        <v>153</v>
      </c>
      <c r="B175" s="10"/>
      <c r="C175" s="10" t="n">
        <v>18</v>
      </c>
      <c r="D175" s="33" t="s">
        <v>277</v>
      </c>
      <c r="E175" s="11" t="n">
        <f aca="false">SUM(G175+I175+K175+N175+L175+P175+R175+T175+V175+X175+AA175+AC175+AE175+AG175+AI175+AJ175+AK175+AL175+AM175+AO175+AR175+AT175+AU175+AW175+AY175+BB175+BD175+BE175+BF175+BG175+BH175+BI175+BJ175+BK175+BL175+BM175+BN175+BO175+BP175+BQ175+BR175+BS175+BT175+BU175+BV175+BW175+BX175+BY175+BZ175+CA175+CB175+CC175+CD175+CE175+CG175+CI175)</f>
        <v>1</v>
      </c>
      <c r="F175" s="11"/>
      <c r="G175" s="9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 t="n">
        <v>34</v>
      </c>
      <c r="AA175" s="11" t="n">
        <v>1</v>
      </c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</row>
    <row r="176" s="27" customFormat="true" ht="56.4" hidden="false" customHeight="true" outlineLevel="0" collapsed="false">
      <c r="A176" s="10" t="n">
        <v>154</v>
      </c>
      <c r="B176" s="10"/>
      <c r="C176" s="10" t="n">
        <v>19</v>
      </c>
      <c r="D176" s="37" t="s">
        <v>278</v>
      </c>
      <c r="E176" s="11" t="n">
        <f aca="false">SUM(G176+I176+K176+N176+L176+P176+R176+T176+V176+X176+AA176+AC176+AE176+AG176+AI176+AJ176+AK176+AL176+AM176+AO176+AR176+AT176+AU176+AW176+AY176+BB176+BD176+BE176+BF176+BG176+BH176+BI176+BJ176+BK176+BL176+BM176+BN176+BO176+BP176+BQ176+BR176+BS176+BT176+BU176+BV176+BW176+BX176+BY176+BZ176+CA176+CB176+CC176+CD176+CE176+CG176+CI176)</f>
        <v>1</v>
      </c>
      <c r="F176" s="11"/>
      <c r="G176" s="9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 t="n">
        <v>38</v>
      </c>
      <c r="AA176" s="11" t="n">
        <v>1</v>
      </c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</row>
    <row r="177" s="27" customFormat="true" ht="56.4" hidden="false" customHeight="true" outlineLevel="0" collapsed="false">
      <c r="A177" s="10" t="n">
        <v>155</v>
      </c>
      <c r="B177" s="10"/>
      <c r="C177" s="10" t="n">
        <v>20</v>
      </c>
      <c r="D177" s="34" t="s">
        <v>279</v>
      </c>
      <c r="E177" s="11" t="n">
        <f aca="false">SUM(G177+I177+K177+N177+L177+P177+R177+T177+V177+X177+AA177+AC177+AE177+AG177+AI177+AJ177+AK177+AL177+AM177+AO177+AR177+AT177+AU177+AW177+AY177+BB177+BD177+BE177+BF177+BG177+BH177+BI177+BJ177+BK177+BL177+BM177+BN177+BO177+BP177+BQ177+BR177+BS177+BT177+BU177+BV177+BW177+BX177+BY177+BZ177+CA177+CB177+CC177+CD177+CE177+CG177+CI177)</f>
        <v>10</v>
      </c>
      <c r="F177" s="11"/>
      <c r="G177" s="9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5" t="s">
        <v>280</v>
      </c>
      <c r="AQ177" s="11" t="n">
        <v>76</v>
      </c>
      <c r="AR177" s="11" t="n">
        <v>10</v>
      </c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</row>
    <row r="178" s="27" customFormat="true" ht="56.4" hidden="false" customHeight="true" outlineLevel="0" collapsed="false">
      <c r="A178" s="10" t="n">
        <v>156</v>
      </c>
      <c r="B178" s="10"/>
      <c r="C178" s="10" t="n">
        <v>21</v>
      </c>
      <c r="D178" s="34" t="s">
        <v>281</v>
      </c>
      <c r="E178" s="11" t="n">
        <f aca="false">SUM(G178+I178+K178+N178+L178+P178+R178+T178+V178+X178+AA178+AC178+AE178+AG178+AI178+AJ178+AK178+AL178+AM178+AO178+AR178+AT178+AU178+AW178+AY178+BB178+BD178+BE178+BF178+BG178+BH178+BI178+BJ178+BK178+BL178+BM178+BN178+BO178+BP178+BQ178+BR178+BS178+BT178+BU178+BV178+BW178+BX178+BY178+BZ178+CA178+CB178+CC178+CD178+CE178+CG178+CI178)</f>
        <v>10</v>
      </c>
      <c r="F178" s="11"/>
      <c r="G178" s="9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5" t="s">
        <v>280</v>
      </c>
      <c r="AQ178" s="11" t="n">
        <v>77</v>
      </c>
      <c r="AR178" s="11" t="n">
        <v>10</v>
      </c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</row>
    <row r="179" s="27" customFormat="true" ht="56.4" hidden="false" customHeight="true" outlineLevel="0" collapsed="false">
      <c r="A179" s="10" t="n">
        <v>157</v>
      </c>
      <c r="B179" s="10"/>
      <c r="C179" s="10" t="n">
        <v>22</v>
      </c>
      <c r="D179" s="34" t="s">
        <v>282</v>
      </c>
      <c r="E179" s="11" t="n">
        <f aca="false">SUM(G179+I179+K179+N179+L179+P179+R179+T179+V179+X179+AA179+AC179+AE179+AG179+AI179+AJ179+AK179+AL179+AM179+AO179+AR179+AT179+AU179+AW179+AY179+BB179+BD179+BE179+BF179+BG179+BH179+BI179+BJ179+BK179+BL179+BM179+BN179+BO179+BP179+BQ179+BR179+BS179+BT179+BU179+BV179+BW179+BX179+BY179+BZ179+CA179+CB179+CC179+CD179+CE179+CG179+CI179)</f>
        <v>10</v>
      </c>
      <c r="F179" s="11"/>
      <c r="G179" s="9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5" t="s">
        <v>280</v>
      </c>
      <c r="AQ179" s="11" t="n">
        <v>45</v>
      </c>
      <c r="AR179" s="11" t="n">
        <v>10</v>
      </c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</row>
    <row r="180" s="27" customFormat="true" ht="56.4" hidden="false" customHeight="true" outlineLevel="0" collapsed="false">
      <c r="A180" s="10" t="n">
        <v>158</v>
      </c>
      <c r="B180" s="10"/>
      <c r="C180" s="10" t="n">
        <v>23</v>
      </c>
      <c r="D180" s="34" t="s">
        <v>283</v>
      </c>
      <c r="E180" s="11" t="n">
        <f aca="false">SUM(G180+I180+K180+N180+L180+P180+R180+T180+V180+X180+AA180+AC180+AE180+AG180+AI180+AJ180+AK180+AL180+AM180+AO180+AR180+AT180+AU180+AW180+AY180+BB180+BD180+BE180+BF180+BG180+BH180+BI180+BJ180+BK180+BL180+BM180+BN180+BO180+BP180+BQ180+BR180+BS180+BT180+BU180+BV180+BW180+BX180+BY180+BZ180+CA180+CB180+CC180+CD180+CE180+CG180+CI180)</f>
        <v>3</v>
      </c>
      <c r="F180" s="11"/>
      <c r="G180" s="9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 t="n">
        <v>3</v>
      </c>
      <c r="CA180" s="11"/>
      <c r="CB180" s="11"/>
      <c r="CC180" s="11"/>
      <c r="CD180" s="11"/>
      <c r="CE180" s="11"/>
      <c r="CF180" s="11"/>
      <c r="CG180" s="11"/>
      <c r="CH180" s="11"/>
      <c r="CI180" s="11"/>
    </row>
    <row r="181" s="27" customFormat="true" ht="56.4" hidden="false" customHeight="true" outlineLevel="0" collapsed="false">
      <c r="A181" s="10"/>
      <c r="B181" s="10"/>
      <c r="C181" s="10"/>
      <c r="D181" s="5" t="s">
        <v>109</v>
      </c>
      <c r="E181" s="11" t="n">
        <f aca="false">SUM(G181+I181+K181+N181+L181+P181+R181+T181+V181+X181+AA181+AC181+AE181+AG181+AI181+AJ181+AK181+AL181+AM181+AO181+AR181+AT181+AU181+AW181+AY181+BB181+BD181+BE181+BF181+BG181+BH181+BI181+BJ181+BK181+BL181+BM181+BN181+BO181+BP181+BQ181+BR181+BS181+BT181+BU181+BV181+BW181+BX181+BY181+BZ181+CA181+CB181+CC181+CD181+CE181+CG181+CI181)</f>
        <v>86.0134</v>
      </c>
      <c r="F181" s="11" t="n">
        <f aca="false">SUM(F158:F180)</f>
        <v>150.59</v>
      </c>
      <c r="G181" s="9" t="n">
        <f aca="false">SUM(G158:G180)</f>
        <v>1.5059</v>
      </c>
      <c r="H181" s="11"/>
      <c r="I181" s="11" t="n">
        <f aca="false">SUM(I158:I180)</f>
        <v>1.5059</v>
      </c>
      <c r="J181" s="11" t="n">
        <f aca="false">SUM(J158:J180)</f>
        <v>230.08</v>
      </c>
      <c r="K181" s="11" t="n">
        <f aca="false">SUM(K158:K180)</f>
        <v>4.6016</v>
      </c>
      <c r="L181" s="11" t="n">
        <f aca="false">SUM(L158:L180)</f>
        <v>0.6</v>
      </c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 t="n">
        <f aca="false">SUM(Z158:Z180)</f>
        <v>112</v>
      </c>
      <c r="AA181" s="11" t="n">
        <f aca="false">SUM(AA158:AA180)</f>
        <v>3</v>
      </c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 t="n">
        <f aca="false">SUM(AQ158:AQ180)</f>
        <v>1153</v>
      </c>
      <c r="AR181" s="11" t="n">
        <f aca="false">SUM(AR158:AR180)</f>
        <v>39</v>
      </c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 t="n">
        <f aca="false">SUM(BN158:BN180)</f>
        <v>0.8</v>
      </c>
      <c r="BO181" s="11"/>
      <c r="BP181" s="11"/>
      <c r="BQ181" s="11"/>
      <c r="BR181" s="11"/>
      <c r="BS181" s="11"/>
      <c r="BT181" s="11"/>
      <c r="BU181" s="11" t="n">
        <f aca="false">SUM(BU158:BU180)</f>
        <v>10</v>
      </c>
      <c r="BV181" s="11" t="n">
        <f aca="false">SUM(BV158:BV180)</f>
        <v>5</v>
      </c>
      <c r="BW181" s="11" t="n">
        <f aca="false">SUM(BW158:BW180)</f>
        <v>6</v>
      </c>
      <c r="BX181" s="11" t="n">
        <f aca="false">SUM(BX158:BX180)</f>
        <v>8</v>
      </c>
      <c r="BY181" s="11"/>
      <c r="BZ181" s="11" t="n">
        <f aca="false">SUM(BZ158:BZ180)</f>
        <v>6</v>
      </c>
      <c r="CA181" s="11"/>
      <c r="CB181" s="11"/>
      <c r="CC181" s="11"/>
      <c r="CD181" s="11"/>
      <c r="CE181" s="11"/>
      <c r="CF181" s="11"/>
      <c r="CG181" s="11"/>
      <c r="CH181" s="11"/>
      <c r="CI181" s="11"/>
    </row>
    <row r="182" s="27" customFormat="true" ht="56.4" hidden="false" customHeight="true" outlineLevel="0" collapsed="false">
      <c r="A182" s="10" t="n">
        <v>159</v>
      </c>
      <c r="B182" s="8" t="s">
        <v>284</v>
      </c>
      <c r="C182" s="10" t="n">
        <v>1</v>
      </c>
      <c r="D182" s="5" t="s">
        <v>259</v>
      </c>
      <c r="E182" s="11" t="n">
        <f aca="false">SUM(G182+I182+K182+N182+L182+P182+R182+T182+V182+X182+AA182+AC182+AE182+AG182+AI182+AJ182+AK182+AL182+AM182+AO182+AR182+AT182+AU182+AW182+AY182+BB182+BD182+BE182+BF182+BG182+BH182+BI182+BJ182+BK182+BL182+BM182+BN182+BO182+BP182+BQ182+BR182+BS182+BT182+BU182+BV182+BW182+BX182+BY182+BZ182+CA182+CB182+CC182+CD182+CE182+CG182+CI182)</f>
        <v>10</v>
      </c>
      <c r="F182" s="11"/>
      <c r="G182" s="9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23" t="s">
        <v>285</v>
      </c>
      <c r="AQ182" s="11" t="n">
        <v>50.82</v>
      </c>
      <c r="AR182" s="11" t="n">
        <v>10</v>
      </c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</row>
    <row r="183" s="27" customFormat="true" ht="56.4" hidden="false" customHeight="true" outlineLevel="0" collapsed="false">
      <c r="A183" s="10" t="n">
        <v>160</v>
      </c>
      <c r="B183" s="10"/>
      <c r="C183" s="10" t="n">
        <v>2</v>
      </c>
      <c r="D183" s="5" t="s">
        <v>286</v>
      </c>
      <c r="E183" s="11" t="n">
        <f aca="false">SUM(G183+I183+K183+N183+L183+P183+R183+T183+V183+X183+AA183+AC183+AE183+AG183+AI183+AJ183+AK183+AL183+AM183+AO183+AR183+AT183+AU183+AW183+AY183+BB183+BD183+BE183+BF183+BG183+BH183+BI183+BJ183+BK183+BL183+BM183+BN183+BO183+BP183+BQ183+BR183+BS183+BT183+BU183+BV183+BW183+BX183+BY183+BZ183+CA183+CB183+CC183+CD183+CE183+CG183+CI183)</f>
        <v>4.32</v>
      </c>
      <c r="F183" s="11"/>
      <c r="G183" s="9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 t="n">
        <v>180</v>
      </c>
      <c r="CI183" s="11" t="n">
        <v>4.32</v>
      </c>
    </row>
    <row r="184" s="27" customFormat="true" ht="56.4" hidden="false" customHeight="true" outlineLevel="0" collapsed="false">
      <c r="A184" s="10" t="n">
        <v>161</v>
      </c>
      <c r="B184" s="10"/>
      <c r="C184" s="10" t="n">
        <v>3</v>
      </c>
      <c r="D184" s="5" t="s">
        <v>287</v>
      </c>
      <c r="E184" s="11" t="n">
        <f aca="false">SUM(G184+I184+K184+N184+L184+P184+R184+T184+V184+X184+AA184+AC184+AE184+AG184+AI184+AJ184+AK184+AL184+AM184+AO184+AR184+AT184+AU184+AW184+AY184+BB184+BD184+BE184+BF184+BG184+BH184+BI184+BJ184+BK184+BL184+BM184+BN184+BO184+BP184+BQ184+BR184+BS184+BT184+BU184+BV184+BW184+BX184+BY184+BZ184+CA184+CB184+CC184+CD184+CE184+CG184+CI184)</f>
        <v>13.8</v>
      </c>
      <c r="F184" s="11"/>
      <c r="G184" s="9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 t="n">
        <v>1</v>
      </c>
      <c r="BF184" s="11" t="n">
        <v>3</v>
      </c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 t="n">
        <v>5</v>
      </c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 t="n">
        <v>420</v>
      </c>
      <c r="CI184" s="11" t="n">
        <v>4.8</v>
      </c>
    </row>
    <row r="185" s="27" customFormat="true" ht="56.4" hidden="false" customHeight="true" outlineLevel="0" collapsed="false">
      <c r="A185" s="10" t="n">
        <v>162</v>
      </c>
      <c r="B185" s="10"/>
      <c r="C185" s="10" t="n">
        <v>4</v>
      </c>
      <c r="D185" s="5" t="s">
        <v>288</v>
      </c>
      <c r="E185" s="11" t="n">
        <f aca="false">SUM(G185+I185+K185+N185+L185+P185+R185+T185+V185+X185+AA185+AC185+AE185+AG185+AI185+AJ185+AK185+AL185+AM185+AO185+AR185+AT185+AU185+AW185+AY185+BB185+BD185+BE185+BF185+BG185+BH185+BI185+BJ185+BK185+BL185+BM185+BN185+BO185+BP185+BQ185+BR185+BS185+BT185+BU185+BV185+BW185+BX185+BY185+BZ185+CA185+CB185+CC185+CD185+CE185+CG185+CI185)</f>
        <v>1.68</v>
      </c>
      <c r="F185" s="11"/>
      <c r="G185" s="9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 t="n">
        <v>80</v>
      </c>
      <c r="CI185" s="11" t="n">
        <v>1.68</v>
      </c>
    </row>
    <row r="186" s="27" customFormat="true" ht="56.4" hidden="false" customHeight="true" outlineLevel="0" collapsed="false">
      <c r="A186" s="10" t="n">
        <v>163</v>
      </c>
      <c r="B186" s="10"/>
      <c r="C186" s="10" t="n">
        <v>5</v>
      </c>
      <c r="D186" s="5" t="s">
        <v>289</v>
      </c>
      <c r="E186" s="11" t="n">
        <f aca="false">SUM(G186+I186+K186+N186+L186+P186+R186+T186+V186+X186+AA186+AC186+AE186+AG186+AI186+AJ186+AK186+AL186+AM186+AO186+AR186+AT186+AU186+AW186+AY186+BB186+BD186+BE186+BF186+BG186+BH186+BI186+BJ186+BK186+BL186+BM186+BN186+BO186+BP186+BQ186+BR186+BS186+BT186+BU186+BV186+BW186+BX186+BY186+BZ186+CA186+CB186+CC186+CD186+CE186+CG186+CI186)</f>
        <v>5</v>
      </c>
      <c r="F186" s="11"/>
      <c r="G186" s="9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 t="n">
        <v>5</v>
      </c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</row>
    <row r="187" s="27" customFormat="true" ht="56.4" hidden="false" customHeight="true" outlineLevel="0" collapsed="false">
      <c r="A187" s="10" t="n">
        <v>164</v>
      </c>
      <c r="B187" s="10"/>
      <c r="C187" s="10" t="n">
        <v>6</v>
      </c>
      <c r="D187" s="5" t="s">
        <v>290</v>
      </c>
      <c r="E187" s="11" t="n">
        <f aca="false">SUM(G187+I187+K187+N187+L187+P187+R187+T187+V187+X187+AA187+AC187+AE187+AG187+AI187+AJ187+AK187+AL187+AM187+AO187+AR187+AT187+AU187+AW187+AY187+BB187+BD187+BE187+BF187+BG187+BH187+BI187+BJ187+BK187+BL187+BM187+BN187+BO187+BP187+BQ187+BR187+BS187+BT187+BU187+BV187+BW187+BX187+BY187+BZ187+CA187+CB187+CC187+CD187+CE187+CG187+CI187)</f>
        <v>2</v>
      </c>
      <c r="F187" s="11"/>
      <c r="G187" s="9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 t="n">
        <v>2</v>
      </c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</row>
    <row r="188" s="27" customFormat="true" ht="56.4" hidden="false" customHeight="true" outlineLevel="0" collapsed="false">
      <c r="A188" s="10" t="n">
        <v>165</v>
      </c>
      <c r="B188" s="10"/>
      <c r="C188" s="10" t="n">
        <v>7</v>
      </c>
      <c r="D188" s="5" t="s">
        <v>291</v>
      </c>
      <c r="E188" s="11" t="n">
        <f aca="false">SUM(G188+I188+K188+N188+L188+P188+R188+T188+V188+X188+AA188+AC188+AE188+AG188+AI188+AJ188+AK188+AL188+AM188+AO188+AR188+AT188+AU188+AW188+AY188+BB188+BD188+BE188+BF188+BG188+BH188+BI188+BJ188+BK188+BL188+BM188+BN188+BO188+BP188+BQ188+BR188+BS188+BT188+BU188+BV188+BW188+BX188+BY188+BZ188+CA188+CB188+CC188+CD188+CE188+CG188+CI188)</f>
        <v>2</v>
      </c>
      <c r="F188" s="11"/>
      <c r="G188" s="9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 t="n">
        <v>2</v>
      </c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</row>
    <row r="189" s="27" customFormat="true" ht="56.4" hidden="false" customHeight="true" outlineLevel="0" collapsed="false">
      <c r="A189" s="10" t="n">
        <v>166</v>
      </c>
      <c r="B189" s="10"/>
      <c r="C189" s="10" t="n">
        <v>8</v>
      </c>
      <c r="D189" s="5" t="s">
        <v>292</v>
      </c>
      <c r="E189" s="11" t="n">
        <f aca="false">SUM(G189+I189+K189+N189+L189+P189+R189+T189+V189+X189+AA189+AC189+AE189+AG189+AI189+AJ189+AK189+AL189+AM189+AO189+AR189+AT189+AU189+AW189+AY189+BB189+BD189+BE189+BF189+BG189+BH189+BI189+BJ189+BK189+BL189+BM189+BN189+BO189+BP189+BQ189+BR189+BS189+BT189+BU189+BV189+BW189+BX189+BY189+BZ189+CA189+CB189+CC189+CD189+CE189+CG189+CI189)</f>
        <v>14.8</v>
      </c>
      <c r="F189" s="11"/>
      <c r="G189" s="9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 t="n">
        <v>5</v>
      </c>
      <c r="BI189" s="11"/>
      <c r="BJ189" s="11"/>
      <c r="BK189" s="11"/>
      <c r="BL189" s="11"/>
      <c r="BM189" s="11"/>
      <c r="BN189" s="11"/>
      <c r="BO189" s="11"/>
      <c r="BP189" s="11"/>
      <c r="BQ189" s="11" t="n">
        <v>5</v>
      </c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 t="n">
        <v>360</v>
      </c>
      <c r="CI189" s="11" t="n">
        <v>4.8</v>
      </c>
    </row>
    <row r="190" s="27" customFormat="true" ht="56.4" hidden="false" customHeight="true" outlineLevel="0" collapsed="false">
      <c r="A190" s="10" t="n">
        <v>167</v>
      </c>
      <c r="B190" s="10"/>
      <c r="C190" s="10" t="n">
        <v>9</v>
      </c>
      <c r="D190" s="5" t="s">
        <v>293</v>
      </c>
      <c r="E190" s="11" t="n">
        <f aca="false">SUM(G190+I190+K190+N190+L190+P190+R190+T190+V190+X190+AA190+AC190+AE190+AG190+AI190+AJ190+AK190+AL190+AM190+AO190+AR190+AT190+AU190+AW190+AY190+BB190+BD190+BE190+BF190+BG190+BH190+BI190+BJ190+BK190+BL190+BM190+BN190+BO190+BP190+BQ190+BR190+BS190+BT190+BU190+BV190+BW190+BX190+BY190+BZ190+CA190+CB190+CC190+CD190+CE190+CG190+CI190)</f>
        <v>0.5</v>
      </c>
      <c r="F190" s="11"/>
      <c r="G190" s="9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 t="n">
        <v>0.5</v>
      </c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</row>
    <row r="191" s="27" customFormat="true" ht="56.4" hidden="false" customHeight="true" outlineLevel="0" collapsed="false">
      <c r="A191" s="10" t="n">
        <v>168</v>
      </c>
      <c r="B191" s="10"/>
      <c r="C191" s="10" t="n">
        <v>10</v>
      </c>
      <c r="D191" s="5" t="s">
        <v>294</v>
      </c>
      <c r="E191" s="11" t="n">
        <f aca="false">SUM(G191+I191+K191+N191+L191+P191+R191+T191+V191+X191+AA191+AC191+AE191+AG191+AI191+AJ191+AK191+AL191+AM191+AO191+AR191+AT191+AU191+AW191+AY191+BB191+BD191+BE191+BF191+BG191+BH191+BI191+BJ191+BK191+BL191+BM191+BN191+BO191+BP191+BQ191+BR191+BS191+BT191+BU191+BV191+BW191+BX191+BY191+BZ191+CA191+CB191+CC191+CD191+CE191+CG191+CI191)</f>
        <v>3</v>
      </c>
      <c r="F191" s="11"/>
      <c r="G191" s="9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 t="n">
        <v>3</v>
      </c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</row>
    <row r="192" s="27" customFormat="true" ht="56.4" hidden="false" customHeight="true" outlineLevel="0" collapsed="false">
      <c r="A192" s="10" t="n">
        <v>169</v>
      </c>
      <c r="B192" s="10"/>
      <c r="C192" s="10" t="n">
        <v>11</v>
      </c>
      <c r="D192" s="5" t="s">
        <v>295</v>
      </c>
      <c r="E192" s="11" t="n">
        <f aca="false">SUM(G192+I192+K192+N192+L192+P192+R192+T192+V192+X192+AA192+AC192+AE192+AG192+AI192+AJ192+AK192+AL192+AM192+AO192+AR192+AT192+AU192+AW192+AY192+BB192+BD192+BE192+BF192+BG192+BH192+BI192+BJ192+BK192+BL192+BM192+BN192+BO192+BP192+BQ192+BR192+BS192+BT192+BU192+BV192+BW192+BX192+BY192+BZ192+CA192+CB192+CC192+CD192+CE192+CG192+CI192)</f>
        <v>2.2502</v>
      </c>
      <c r="F192" s="11"/>
      <c r="G192" s="9"/>
      <c r="H192" s="11"/>
      <c r="I192" s="11"/>
      <c r="J192" s="11" t="n">
        <v>97.51</v>
      </c>
      <c r="K192" s="11" t="n">
        <f aca="false">SUM(J192*0.02)</f>
        <v>1.9502</v>
      </c>
      <c r="L192" s="11" t="n">
        <v>0.3</v>
      </c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</row>
    <row r="193" s="27" customFormat="true" ht="56.4" hidden="false" customHeight="true" outlineLevel="0" collapsed="false">
      <c r="A193" s="10" t="n">
        <v>170</v>
      </c>
      <c r="B193" s="10"/>
      <c r="C193" s="10" t="n">
        <v>12</v>
      </c>
      <c r="D193" s="5" t="s">
        <v>296</v>
      </c>
      <c r="E193" s="11" t="n">
        <f aca="false">SUM(G193+I193+K193+N193+L193+P193+R193+T193+V193+X193+AA193+AC193+AE193+AG193+AI193+AJ193+AK193+AL193+AM193+AO193+AR193+AT193+AU193+AW193+AY193+BB193+BD193+BE193+BF193+BG193+BH193+BI193+BJ193+BK193+BL193+BM193+BN193+BO193+BP193+BQ193+BR193+BS193+BT193+BU193+BV193+BW193+BX193+BY193+BZ193+CA193+CB193+CC193+CD193+CE193+CG193+CI193)</f>
        <v>0.6276</v>
      </c>
      <c r="F193" s="11" t="n">
        <v>31.38</v>
      </c>
      <c r="G193" s="9" t="n">
        <f aca="false">SUM(F193*0.01)</f>
        <v>0.3138</v>
      </c>
      <c r="H193" s="11"/>
      <c r="I193" s="11" t="n">
        <f aca="false">SUM(F193*0.01)</f>
        <v>0.3138</v>
      </c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</row>
    <row r="194" s="27" customFormat="true" ht="56.4" hidden="false" customHeight="true" outlineLevel="0" collapsed="false">
      <c r="A194" s="10" t="n">
        <v>171</v>
      </c>
      <c r="B194" s="10"/>
      <c r="C194" s="10" t="n">
        <v>13</v>
      </c>
      <c r="D194" s="5" t="s">
        <v>297</v>
      </c>
      <c r="E194" s="11" t="n">
        <f aca="false">SUM(G194+I194+K194+N194+L194+P194+R194+T194+V194+X194+AA194+AC194+AE194+AG194+AI194+AJ194+AK194+AL194+AM194+AO194+AR194+AT194+AU194+AW194+AY194+BB194+BD194+BE194+BF194+BG194+BH194+BI194+BJ194+BK194+BL194+BM194+BN194+BO194+BP194+BQ194+BR194+BS194+BT194+BU194+BV194+BW194+BX194+BY194+BZ194+CA194+CB194+CC194+CD194+CE194+CG194+CI194)</f>
        <v>0.6814</v>
      </c>
      <c r="F194" s="11" t="n">
        <v>34.07</v>
      </c>
      <c r="G194" s="9" t="n">
        <f aca="false">SUM(F194*0.01)</f>
        <v>0.3407</v>
      </c>
      <c r="H194" s="11"/>
      <c r="I194" s="11" t="n">
        <f aca="false">SUM(F194*0.01)</f>
        <v>0.3407</v>
      </c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</row>
    <row r="195" s="27" customFormat="true" ht="56.4" hidden="false" customHeight="true" outlineLevel="0" collapsed="false">
      <c r="A195" s="10" t="n">
        <v>172</v>
      </c>
      <c r="B195" s="10"/>
      <c r="C195" s="10" t="n">
        <v>14</v>
      </c>
      <c r="D195" s="5" t="s">
        <v>298</v>
      </c>
      <c r="E195" s="11" t="n">
        <f aca="false">SUM(G195+I195+K195+N195+L195+P195+R195+T195+V195+X195+AA195+AC195+AE195+AG195+AI195+AJ195+AK195+AL195+AM195+AO195+AR195+AT195+AU195+AW195+AY195+BB195+BD195+BE195+BF195+BG195+BH195+BI195+BJ195+BK195+BL195+BM195+BN195+BO195+BP195+BQ195+BR195+BS195+BT195+BU195+BV195+BW195+BX195+BY195+BZ195+CA195+CB195+CC195+CD195+CE195+CG195+CI195)</f>
        <v>0.7596</v>
      </c>
      <c r="F195" s="11" t="n">
        <v>37.98</v>
      </c>
      <c r="G195" s="9" t="n">
        <f aca="false">SUM(F195*0.01)</f>
        <v>0.3798</v>
      </c>
      <c r="H195" s="11"/>
      <c r="I195" s="11" t="n">
        <f aca="false">SUM(F195*0.01)</f>
        <v>0.3798</v>
      </c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</row>
    <row r="196" s="27" customFormat="true" ht="56.4" hidden="false" customHeight="true" outlineLevel="0" collapsed="false">
      <c r="A196" s="10" t="n">
        <v>173</v>
      </c>
      <c r="B196" s="10"/>
      <c r="C196" s="10" t="n">
        <v>15</v>
      </c>
      <c r="D196" s="5" t="s">
        <v>299</v>
      </c>
      <c r="E196" s="11" t="n">
        <f aca="false">SUM(G196+I196+K196+N196+L196+P196+R196+T196+V196+X196+AA196+AC196+AE196+AG196+AI196+AJ196+AK196+AL196+AM196+AO196+AR196+AT196+AU196+AW196+AY196+BB196+BD196+BE196+BF196+BG196+BH196+BI196+BJ196+BK196+BL196+BM196+BN196+BO196+BP196+BQ196+BR196+BS196+BT196+BU196+BV196+BW196+BX196+BY196+BZ196+CA196+CB196+CC196+CD196+CE196+CG196+CI196)</f>
        <v>0.9458</v>
      </c>
      <c r="F196" s="11" t="n">
        <v>47.29</v>
      </c>
      <c r="G196" s="9" t="n">
        <f aca="false">SUM(F196*0.01)</f>
        <v>0.4729</v>
      </c>
      <c r="H196" s="11"/>
      <c r="I196" s="11" t="n">
        <f aca="false">SUM(F196*0.01)</f>
        <v>0.4729</v>
      </c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</row>
    <row r="197" s="27" customFormat="true" ht="56.4" hidden="false" customHeight="true" outlineLevel="0" collapsed="false">
      <c r="A197" s="10" t="n">
        <v>174</v>
      </c>
      <c r="B197" s="10"/>
      <c r="C197" s="10" t="n">
        <v>16</v>
      </c>
      <c r="D197" s="5" t="s">
        <v>300</v>
      </c>
      <c r="E197" s="11" t="n">
        <f aca="false">SUM(G197+I197+K197+N197+L197+P197+R197+T197+V197+X197+AA197+AC197+AE197+AG197+AI197+AJ197+AK197+AL197+AM197+AO197+AR197+AT197+AU197+AW197+AY197+BB197+BD197+BE197+BF197+BG197+BH197+BI197+BJ197+BK197+BL197+BM197+BN197+BO197+BP197+BQ197+BR197+BS197+BT197+BU197+BV197+BW197+BX197+BY197+BZ197+CA197+CB197+CC197+CD197+CE197+CG197+CI197)</f>
        <v>1.259</v>
      </c>
      <c r="F197" s="11" t="n">
        <v>62.95</v>
      </c>
      <c r="G197" s="9" t="n">
        <f aca="false">SUM(F197*0.01)</f>
        <v>0.6295</v>
      </c>
      <c r="H197" s="11"/>
      <c r="I197" s="11" t="n">
        <f aca="false">SUM(F197*0.01)</f>
        <v>0.6295</v>
      </c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</row>
    <row r="198" s="27" customFormat="true" ht="56.4" hidden="false" customHeight="true" outlineLevel="0" collapsed="false">
      <c r="A198" s="10"/>
      <c r="B198" s="10"/>
      <c r="C198" s="10"/>
      <c r="D198" s="8" t="s">
        <v>109</v>
      </c>
      <c r="E198" s="11" t="n">
        <f aca="false">SUM(G198+I198+K198+L198+N198+P198+R198+T198+V198+X198+Y198+AA198+AC198+AE198+AG198+AI198+AJ198+AK198+AL198+AM198+AO198+AR198+AT198+AU198+AW198+AY198+BB198+BD198+BE198+BF198+BG198+BH198+BI198+BJ198+BK198+BL198+BM198+BN198+BO198+BP198+BQ198+BR198+BS198+BT198+BU198+BV198+BW198+BX198+BY198+BZ198+CA198+CB198+CC198+CD198+CE198+CG198+CI198)</f>
        <v>63.6236</v>
      </c>
      <c r="F198" s="11" t="n">
        <f aca="false">SUM(F182:F197)</f>
        <v>213.67</v>
      </c>
      <c r="G198" s="9" t="n">
        <f aca="false">SUM(G182:G197)</f>
        <v>2.1367</v>
      </c>
      <c r="H198" s="11"/>
      <c r="I198" s="11" t="n">
        <f aca="false">SUM(I182:I197)</f>
        <v>2.1367</v>
      </c>
      <c r="J198" s="11" t="n">
        <f aca="false">SUM(J182:J197)</f>
        <v>97.51</v>
      </c>
      <c r="K198" s="11" t="n">
        <f aca="false">SUM(K182:K197)</f>
        <v>1.9502</v>
      </c>
      <c r="L198" s="11" t="n">
        <f aca="false">SUM(L182:L197)</f>
        <v>0.3</v>
      </c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 t="n">
        <f aca="false">SUM(AQ182:AQ197)</f>
        <v>50.82</v>
      </c>
      <c r="AR198" s="11" t="n">
        <f aca="false">SUM(AR182:AR197)</f>
        <v>10</v>
      </c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 t="n">
        <f aca="false">SUM(BE182:BE197)</f>
        <v>1</v>
      </c>
      <c r="BF198" s="11" t="n">
        <f aca="false">SUM(BF182:BF197)</f>
        <v>3</v>
      </c>
      <c r="BG198" s="11"/>
      <c r="BH198" s="11" t="n">
        <f aca="false">SUM(BH182:BH197)</f>
        <v>5</v>
      </c>
      <c r="BI198" s="11"/>
      <c r="BJ198" s="11"/>
      <c r="BK198" s="11"/>
      <c r="BL198" s="11"/>
      <c r="BM198" s="11"/>
      <c r="BN198" s="11" t="n">
        <f aca="false">SUM(BN182:BN197)</f>
        <v>0.5</v>
      </c>
      <c r="BO198" s="11"/>
      <c r="BP198" s="11"/>
      <c r="BQ198" s="11" t="n">
        <f aca="false">SUM(BQ182:BQ197)</f>
        <v>10</v>
      </c>
      <c r="BR198" s="11"/>
      <c r="BS198" s="11"/>
      <c r="BT198" s="11"/>
      <c r="BU198" s="11"/>
      <c r="BV198" s="11" t="n">
        <f aca="false">SUM(BV182:BV197)</f>
        <v>5</v>
      </c>
      <c r="BW198" s="11" t="n">
        <f aca="false">SUM(BW182:BW197)</f>
        <v>3</v>
      </c>
      <c r="BX198" s="11" t="n">
        <f aca="false">SUM(BX182:BX197)</f>
        <v>4</v>
      </c>
      <c r="BY198" s="11"/>
      <c r="BZ198" s="11"/>
      <c r="CA198" s="11"/>
      <c r="CB198" s="11"/>
      <c r="CC198" s="11"/>
      <c r="CD198" s="11"/>
      <c r="CE198" s="11"/>
      <c r="CF198" s="11"/>
      <c r="CG198" s="11"/>
      <c r="CH198" s="11" t="n">
        <f aca="false">SUM(CH182:CH197)</f>
        <v>1040</v>
      </c>
      <c r="CI198" s="11" t="n">
        <f aca="false">SUM(CI182:CI197)</f>
        <v>15.6</v>
      </c>
    </row>
    <row r="199" s="27" customFormat="true" ht="56.4" hidden="false" customHeight="true" outlineLevel="0" collapsed="false">
      <c r="A199" s="8" t="s">
        <v>109</v>
      </c>
      <c r="B199" s="8"/>
      <c r="C199" s="8"/>
      <c r="D199" s="8"/>
      <c r="E199" s="11" t="n">
        <f aca="false">SUM(E12+E34+E44+E52+E56+E87+E92+E98+E103+E109+E128+E137+E145+E157+E181+E198)</f>
        <v>543.500953</v>
      </c>
      <c r="F199" s="11" t="n">
        <f aca="false">SUM(F12+F34+F44+F52+F56+F87+F92+F98+F103+F109+F128+F137+F145+F157+F181+F198)</f>
        <v>1812.04</v>
      </c>
      <c r="G199" s="11" t="n">
        <f aca="false">SUM(G12+G34+G44+G52+G56+G87+G92+G98+G103+G109+G128+G137+G145+G157+G181+G198)</f>
        <v>18.1204</v>
      </c>
      <c r="H199" s="11" t="n">
        <f aca="false">SUM(H12+H34+H44+H52+H56+H87+H92+H98+H103+H109+H128+H137+H145+H157+H181+H198)</f>
        <v>617.99</v>
      </c>
      <c r="I199" s="11" t="n">
        <f aca="false">SUM(I12+I34+I44+I52+I56+I87+I92+I98+I103+I109+I128+I137+I145+I157+I181+I198)</f>
        <v>18.1204</v>
      </c>
      <c r="J199" s="11" t="n">
        <f aca="false">SUM(J12+J34+J44+J52+J56+J87+J92+J98+J103+J109+J128+J137+J145+J157+J181+J198)</f>
        <v>661.39</v>
      </c>
      <c r="K199" s="11" t="n">
        <f aca="false">SUM(K12+K34+K44+K52+K56+K87+K92+K98+K103+K109+K128+K137+K145+K157+K181+K198)</f>
        <v>14.4644</v>
      </c>
      <c r="L199" s="11" t="n">
        <f aca="false">SUM(L12+L34+L44+L52+L56+L87+L92+L98+L103+L109+L128+L137+L145+L157+L181+L198)</f>
        <v>3.3</v>
      </c>
      <c r="M199" s="11" t="n">
        <f aca="false">SUM(M12+M34+M44+M52+M56+M87+M92+M98+M103+M109+M128+M137+M145+M157+M181+M198)</f>
        <v>0</v>
      </c>
      <c r="N199" s="11" t="n">
        <f aca="false">SUM(N12+N34+N44+N52+N56+N87+N92+N98+N103+N109+N128+N137+N145+N157+N181+N198)</f>
        <v>0</v>
      </c>
      <c r="O199" s="11" t="n">
        <f aca="false">SUM(O12+O34+O44+O52+O56+O87+O92+O98+O103+O109+O128+O137+O145+O157+O181+O198)</f>
        <v>673.66</v>
      </c>
      <c r="P199" s="11" t="n">
        <f aca="false">SUM(P12+P34+P44+P52+P56+P87+P92+P98+P103+P109+P128+P137+P145+P157+P181+P198)</f>
        <v>3.3683</v>
      </c>
      <c r="Q199" s="11" t="n">
        <f aca="false">SUM(Q12+Q34+Q44+Q52+Q56+Q87+Q92+Q98+Q103+Q109+Q128+Q137+Q145+Q157+Q181+Q198)</f>
        <v>0</v>
      </c>
      <c r="R199" s="11" t="n">
        <f aca="false">SUM(R12+R34+R44+R52+R56+R87+R92+R98+R103+R109+R128+R137+R145+R157+R181+R198)</f>
        <v>1.1</v>
      </c>
      <c r="S199" s="11" t="n">
        <f aca="false">SUM(S12+S34+S44+S52+S56+S87+S92+S98+S103+S109+S128+S137+S145+S157+S181+S198)</f>
        <v>0</v>
      </c>
      <c r="T199" s="11" t="n">
        <f aca="false">SUM(T12+T34+T44+T52+T56+T87+T92+T98+T103+T109+T128+T137+T145+T157+T181+T198)</f>
        <v>0</v>
      </c>
      <c r="U199" s="11" t="n">
        <f aca="false">SUM(U12+U34+U44+U52+U56+U87+U92+U98+U103+U109+U128+U137+U145+U157+U181+U198)</f>
        <v>57.5</v>
      </c>
      <c r="V199" s="11" t="n">
        <f aca="false">SUM(V12+V34+V44+V52+V56+V87+V92+V98+V103+V109+V128+V137+V145+V157+V181+V198)</f>
        <v>1.15</v>
      </c>
      <c r="W199" s="11" t="n">
        <f aca="false">SUM(W12+W34+W44+W52+W56+W87+W92+W98+W103+W109+W128+W137+W145+W157+W181+W198)</f>
        <v>194.32</v>
      </c>
      <c r="X199" s="11" t="n">
        <f aca="false">SUM(X12+X34+X44+X52+X56+X87+X92+X98+X103+X109+X128+X137+X145+X157+X181+X198)</f>
        <v>9.7236</v>
      </c>
      <c r="Y199" s="11" t="n">
        <f aca="false">SUM(Y12+Y34+Y44+Y52+Y56+Y87+Y92+Y98+Y103+Y109+Y128+Y137+Y145+Y157+Y181+Y198)</f>
        <v>0.9</v>
      </c>
      <c r="Z199" s="11" t="n">
        <f aca="false">SUM(Z12+Z34+Z44+Z52+Z56+Z87+Z92+Z98+Z103+Z109+Z128+Z137+Z145+Z157+Z181+Z198)</f>
        <v>142.93</v>
      </c>
      <c r="AA199" s="11" t="n">
        <f aca="false">SUM(AA12+AA34+AA44+AA52+AA56+AA87+AA92+AA98+AA103+AA109+AA128+AA137+AA145+AA157+AA181+AA198)</f>
        <v>10</v>
      </c>
      <c r="AB199" s="11" t="n">
        <f aca="false">SUM(AB12+AB34+AB44+AB52+AB56+AB87+AB92+AB98+AB103+AB109+AB128+AB137+AB145+AB157+AB181+AB198)</f>
        <v>5.91</v>
      </c>
      <c r="AC199" s="11" t="n">
        <f aca="false">SUM(AC12+AC34+AC44+AC52+AC56+AC87+AC92+AC98+AC103+AC109+AC128+AC137+AC145+AC157+AC181+AC198)</f>
        <v>0.3</v>
      </c>
      <c r="AD199" s="11" t="n">
        <f aca="false">SUM(AD12+AD34+AD44+AD52+AD56+AD87+AD92+AD98+AD103+AD109+AD128+AD137+AD145+AD157+AD181+AD198)</f>
        <v>213</v>
      </c>
      <c r="AE199" s="11" t="n">
        <f aca="false">SUM(AE12+AE34+AE44+AE52+AE56+AE87+AE92+AE98+AE103+AE109+AE128+AE137+AE145+AE157+AE181+AE198)</f>
        <v>10</v>
      </c>
      <c r="AF199" s="11" t="n">
        <f aca="false">SUM(AF12+AF34+AF44+AF52+AF56+AF87+AF92+AF98+AF103+AF109+AF128+AF137+AF145+AF157+AF181+AF198)</f>
        <v>0</v>
      </c>
      <c r="AG199" s="11" t="n">
        <f aca="false">SUM(AG12+AG34+AG44+AG52+AG56+AG87+AG92+AG98+AG103+AG109+AG128+AG137+AG145+AG157+AG181+AG198)</f>
        <v>11.5637</v>
      </c>
      <c r="AH199" s="11"/>
      <c r="AI199" s="11"/>
      <c r="AJ199" s="11"/>
      <c r="AK199" s="11" t="n">
        <f aca="false">SUM(AK12+AK34+AK44+AK52+AK56+AK87+AK92+AK98+AK103+AK109+AK128+AK137+AK145+AK157+AK181+AK198)</f>
        <v>3</v>
      </c>
      <c r="AL199" s="11"/>
      <c r="AM199" s="11"/>
      <c r="AN199" s="11"/>
      <c r="AO199" s="11"/>
      <c r="AP199" s="11"/>
      <c r="AQ199" s="11" t="n">
        <f aca="false">SUM(AQ12+AQ34+AQ44+AQ52+AQ56+AQ87+AQ92+AQ98+AQ103+AQ109+AQ128+AQ137+AQ145+AQ157+AQ181+AQ198)</f>
        <v>1933.82</v>
      </c>
      <c r="AR199" s="11" t="n">
        <f aca="false">SUM(AR12+AR34+AR44+AR52+AR56+AR87+AR92+AR98+AR103+AR109+AR128+AR137+AR145+AR157+AR181+AR198)</f>
        <v>71</v>
      </c>
      <c r="AS199" s="11" t="n">
        <f aca="false">SUM(AS12+AS34+AS44+AS52+AS56+AS87+AS92+AS98+AS103+AS109+AS128+AS137+AS145+AS157+AS181+AS198)</f>
        <v>36.24</v>
      </c>
      <c r="AT199" s="11" t="n">
        <f aca="false">SUM(AT12+AT34+AT44+AT52+AT56+AT87+AT92+AT98+AT103+AT109+AT128+AT137+AT145+AT157+AT181+AT198)</f>
        <v>11.5968</v>
      </c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 t="n">
        <f aca="false">SUM(BE12+BE34+BE44+BE52+BE56+BE87+BE92+BE98+BE103+BE109+BE128+BE137+BE145+BE157+BE181+BE198)</f>
        <v>1</v>
      </c>
      <c r="BF199" s="11" t="n">
        <f aca="false">SUM(BF12+BF34+BF44+BF52+BF56+BF87+BF92+BF98+BF103+BF109+BF128+BF137+BF145+BF157+BF181+BF198)</f>
        <v>3</v>
      </c>
      <c r="BG199" s="11"/>
      <c r="BH199" s="11" t="n">
        <f aca="false">SUM(BH12+BH34+BH44+BH52+BH56+BH87+BH92+BH98+BH103+BH109+BH128+BH137+BH145+BH157+BH181+BH198)</f>
        <v>10</v>
      </c>
      <c r="BI199" s="11"/>
      <c r="BJ199" s="11"/>
      <c r="BK199" s="11"/>
      <c r="BL199" s="11" t="n">
        <f aca="false">SUM(BL12+BL34+BL44+BL52+BL56+BL87+BL92+BL98+BL103+BL109+BL128+BL137+BL145+BL157+BL181+BL198)</f>
        <v>3</v>
      </c>
      <c r="BM199" s="11" t="n">
        <f aca="false">SUM(BM12+BM34+BM44+BM52+BM56+BM87+BM92+BM98+BM103+BM109+BM128+BM137+BM145+BM157+BM181+BM198)</f>
        <v>3</v>
      </c>
      <c r="BN199" s="11" t="n">
        <f aca="false">SUM(BN12+BN34+BN44+BN52+BN56+BN87+BN92+BN98+BN103+BN109+BN128+BN137+BN145+BN157+BN181+BN198)</f>
        <v>2.3</v>
      </c>
      <c r="BO199" s="11" t="n">
        <f aca="false">SUM(BO12+BO34+BO44+BO52+BO56+BO87+BO92+BO98+BO103+BO109+BO128+BO137+BO145+BO157+BO181+BO198)</f>
        <v>0.8</v>
      </c>
      <c r="BP199" s="11" t="n">
        <f aca="false">SUM(BP12+BP34+BP44+BP52+BP56+BP87+BP92+BP98+BP103+BP109+BP128+BP137+BP145+BP157+BP181+BP198)</f>
        <v>0.8</v>
      </c>
      <c r="BQ199" s="11" t="n">
        <f aca="false">SUM(BQ12+BQ34+BQ44+BQ52+BQ56+BQ87+BQ92+BQ98+BQ103+BQ109+BQ128+BQ137+BQ145+BQ157+BQ181+BQ198)</f>
        <v>70</v>
      </c>
      <c r="BR199" s="11" t="n">
        <f aca="false">SUM(BR12+BR34+BR44+BR52+BR56+BR87+BR92+BR98+BR103+BR109+BR128+BR137+BR145+BR157+BR181+BR198)</f>
        <v>2</v>
      </c>
      <c r="BS199" s="11"/>
      <c r="BT199" s="11"/>
      <c r="BU199" s="11" t="n">
        <f aca="false">SUM(BU12+BU34+BU44+BU52+BU56+BU87+BU92+BU98+BU103+BU109+BU128+BU137+BU145+BU157+BU181+BU198)</f>
        <v>10</v>
      </c>
      <c r="BV199" s="11" t="n">
        <f aca="false">SUM(BV12+BV34+BV44+BV52+BV56+BV87+BV92+BV98+BV103+BV109+BV128+BV137+BV145+BV157+BV181+BV198)</f>
        <v>35</v>
      </c>
      <c r="BW199" s="11" t="n">
        <f aca="false">SUM(BW12+BW34+BW44+BW52+BW56+BW87+BW92+BW98+BW103+BW109+BW128+BW137+BW145+BW157+BW181+BW198)</f>
        <v>57</v>
      </c>
      <c r="BX199" s="11" t="n">
        <f aca="false">SUM(BX12+BX34+BX44+BX52+BX56+BX87+BX92+BX98+BX103+BX109+BX128+BX137+BX145+BX157+BX181+BX198)</f>
        <v>66</v>
      </c>
      <c r="BY199" s="11"/>
      <c r="BZ199" s="11" t="n">
        <f aca="false">SUM(BZ12+BZ34+BZ44+BZ52+BZ56+BZ87+BZ92+BZ98+BZ103+BZ109+BZ128+BZ137+BZ145+BZ157+BZ181+BZ198)</f>
        <v>9</v>
      </c>
      <c r="CA199" s="11"/>
      <c r="CB199" s="11"/>
      <c r="CC199" s="11"/>
      <c r="CD199" s="11"/>
      <c r="CE199" s="11"/>
      <c r="CF199" s="11"/>
      <c r="CG199" s="11"/>
      <c r="CH199" s="11" t="n">
        <f aca="false">SUM(CH12+CH34+CH44+CH52+CH56+CH87+CH92+CH98+CH103+CH109+CH128+CH137+CH145+CH157+CH181+CH198)</f>
        <v>4725</v>
      </c>
      <c r="CI199" s="11" t="n">
        <f aca="false">SUM(CI12+CI34+CI44+CI52+CI56+CI87+CI92+CI98+CI103+CI109+CI128+CI137+CI145+CI157+CI181+CI198)</f>
        <v>82.893353</v>
      </c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38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115">
    <mergeCell ref="A1:C1"/>
    <mergeCell ref="A2:CI2"/>
    <mergeCell ref="A3:CI3"/>
    <mergeCell ref="A4:A8"/>
    <mergeCell ref="B4:B8"/>
    <mergeCell ref="C4:C8"/>
    <mergeCell ref="D4:D8"/>
    <mergeCell ref="E4:E8"/>
    <mergeCell ref="F4:AU4"/>
    <mergeCell ref="AV4:AY4"/>
    <mergeCell ref="AZ4:BF4"/>
    <mergeCell ref="BG4:CA4"/>
    <mergeCell ref="CB4:CI4"/>
    <mergeCell ref="F5:Y5"/>
    <mergeCell ref="Z5:AE5"/>
    <mergeCell ref="AF5:AO5"/>
    <mergeCell ref="AP5:AR5"/>
    <mergeCell ref="AS5:AU5"/>
    <mergeCell ref="AV5:AY5"/>
    <mergeCell ref="AZ5:BB5"/>
    <mergeCell ref="BC5:BF5"/>
    <mergeCell ref="BG5:BP5"/>
    <mergeCell ref="BQ5:BS5"/>
    <mergeCell ref="BU5:BX5"/>
    <mergeCell ref="BY5:CA5"/>
    <mergeCell ref="CB5:CE5"/>
    <mergeCell ref="CF5:CG5"/>
    <mergeCell ref="CH5:CI5"/>
    <mergeCell ref="F6:I6"/>
    <mergeCell ref="J6:L6"/>
    <mergeCell ref="M6:P6"/>
    <mergeCell ref="Q6:R6"/>
    <mergeCell ref="S6:V6"/>
    <mergeCell ref="W6:Y6"/>
    <mergeCell ref="Z6:AA6"/>
    <mergeCell ref="AB6:AC6"/>
    <mergeCell ref="AD6:AE6"/>
    <mergeCell ref="AF6:AG6"/>
    <mergeCell ref="AH6:AO6"/>
    <mergeCell ref="AP6:AP8"/>
    <mergeCell ref="AQ6:AQ8"/>
    <mergeCell ref="AR6:AR8"/>
    <mergeCell ref="AS6:AU6"/>
    <mergeCell ref="AV6:AW6"/>
    <mergeCell ref="AX6:AY6"/>
    <mergeCell ref="AZ6:BB6"/>
    <mergeCell ref="BC6:BD6"/>
    <mergeCell ref="BE6:BF6"/>
    <mergeCell ref="BG6:BM6"/>
    <mergeCell ref="BN6:BP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F7:G7"/>
    <mergeCell ref="H7:I7"/>
    <mergeCell ref="J7:K7"/>
    <mergeCell ref="M7:N7"/>
    <mergeCell ref="O7:P7"/>
    <mergeCell ref="Q7:R7"/>
    <mergeCell ref="S7:T7"/>
    <mergeCell ref="U7:V7"/>
    <mergeCell ref="W7:X7"/>
    <mergeCell ref="Z7:Z8"/>
    <mergeCell ref="AA7:AA8"/>
    <mergeCell ref="AB7:AB8"/>
    <mergeCell ref="AC7:AC8"/>
    <mergeCell ref="AD7:AD8"/>
    <mergeCell ref="AE7:AE8"/>
    <mergeCell ref="AF7:AF8"/>
    <mergeCell ref="AG7:AG8"/>
    <mergeCell ref="AH7:AI7"/>
    <mergeCell ref="AJ7:AK7"/>
    <mergeCell ref="AL7:AM7"/>
    <mergeCell ref="AN7:AO7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A199:D199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2:52:03Z</dcterms:created>
  <dc:creator>Administrator</dc:creator>
  <dc:description/>
  <dc:language>en-US</dc:language>
  <cp:lastModifiedBy>WPS_1513490910</cp:lastModifiedBy>
  <cp:lastPrinted>2020-06-12T00:54:57Z</cp:lastPrinted>
  <dcterms:modified xsi:type="dcterms:W3CDTF">2023-05-12T08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0FDE18E5A4B40860C7E3BA075C124_13</vt:lpwstr>
  </property>
  <property fmtid="{D5CDD505-2E9C-101B-9397-08002B2CF9AE}" pid="3" name="KSOProductBuildVer">
    <vt:lpwstr>2052-11.1.0.14036</vt:lpwstr>
  </property>
</Properties>
</file>