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Sheet1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1"/>
        <rFont val="Noto Sans"/>
        <family val="2"/>
      </rPr>
      <t xml:space="preserve">闽清县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村级公益事业建设（第二批）财政奖补项目公示表</t>
    </r>
  </si>
  <si>
    <t xml:space="preserve">单位（公章）：闽清县财政局                                                                                                        </t>
  </si>
  <si>
    <t xml:space="preserve">单位：元、人</t>
  </si>
  <si>
    <r>
      <rPr>
        <sz val="11"/>
        <rFont val="Noto Sans"/>
        <family val="2"/>
      </rPr>
      <t xml:space="preserve">公示起止时间：</t>
    </r>
    <r>
      <rPr>
        <sz val="11"/>
        <rFont val="仿宋"/>
        <family val="3"/>
        <charset val="134"/>
      </rPr>
      <t xml:space="preserve">2024.12.6-2024.12.12</t>
    </r>
  </si>
  <si>
    <r>
      <rPr>
        <sz val="11"/>
        <rFont val="Noto Sans"/>
        <family val="2"/>
      </rPr>
      <t xml:space="preserve">监督举报部门及电话：     福州市综改办       </t>
    </r>
    <r>
      <rPr>
        <sz val="11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云龙乡</t>
  </si>
  <si>
    <t xml:space="preserve">后垅村</t>
  </si>
  <si>
    <t xml:space="preserve">后垅村村道硬化（坑宅自然村刘厝前至橄榄坪前道路硬化及水沟建设）</t>
  </si>
  <si>
    <t xml:space="preserve">金沙镇</t>
  </si>
  <si>
    <t xml:space="preserve">溪头村</t>
  </si>
  <si>
    <t xml:space="preserve">溪头村安装路灯</t>
  </si>
  <si>
    <t xml:space="preserve">白中镇</t>
  </si>
  <si>
    <t xml:space="preserve">田中村</t>
  </si>
  <si>
    <t xml:space="preserve">白中镇防洪堤步道及连接线路灯建设工程</t>
  </si>
  <si>
    <t xml:space="preserve">继善村</t>
  </si>
  <si>
    <t xml:space="preserve">继善村环村路灯建设工程</t>
  </si>
  <si>
    <t xml:space="preserve">上莲乡</t>
  </si>
  <si>
    <t xml:space="preserve">溪坪村</t>
  </si>
  <si>
    <t xml:space="preserve">野麦湾至长塯村道拓宽及硬化工程</t>
  </si>
  <si>
    <t xml:space="preserve">坂东镇</t>
  </si>
  <si>
    <t xml:space="preserve">贝兰村</t>
  </si>
  <si>
    <t xml:space="preserve">贝兰村公共停车场建设及环境整治工程</t>
  </si>
  <si>
    <t xml:space="preserve">洪安村</t>
  </si>
  <si>
    <t xml:space="preserve">洪安村塘下等自然村路灯安装及村道拓宽硬化工程</t>
  </si>
  <si>
    <t xml:space="preserve">秋峰村</t>
  </si>
  <si>
    <t xml:space="preserve">秋峰村鹫峰岭村道拓宽硬化工程</t>
  </si>
  <si>
    <t xml:space="preserve">新壶村</t>
  </si>
  <si>
    <t xml:space="preserve">新壶村农田灌溉渠道修建工程</t>
  </si>
  <si>
    <t xml:space="preserve">旗峰村</t>
  </si>
  <si>
    <t xml:space="preserve">旗峰村仑基坪村道硬化及路灯安装工程</t>
  </si>
  <si>
    <t xml:space="preserve">前埔村</t>
  </si>
  <si>
    <t xml:space="preserve">前埔村前林桥至洪安架村道路灯安装工程</t>
  </si>
  <si>
    <t xml:space="preserve">省璜镇</t>
  </si>
  <si>
    <t xml:space="preserve">谷口村</t>
  </si>
  <si>
    <t xml:space="preserve">太山堂桥至张昌龙故居周边水泥硬化道路工程</t>
  </si>
  <si>
    <t xml:space="preserve">凤池村</t>
  </si>
  <si>
    <t xml:space="preserve">凤池村天池自然村兰垱路段道路硬化</t>
  </si>
  <si>
    <t xml:space="preserve">三溪乡</t>
  </si>
  <si>
    <t xml:space="preserve">三溪村</t>
  </si>
  <si>
    <t xml:space="preserve">三溪村水库道路塌方修复及机耕路硬化工程</t>
  </si>
  <si>
    <t xml:space="preserve">佳垄里村</t>
  </si>
  <si>
    <t xml:space="preserve">三溪乡党建公园至甲高岭周边太阳能路灯建设项目</t>
  </si>
  <si>
    <t xml:space="preserve">山墩村</t>
  </si>
  <si>
    <t xml:space="preserve">山墩村新厝到下头山水库道路硬化工程</t>
  </si>
  <si>
    <t xml:space="preserve">雄江镇</t>
  </si>
  <si>
    <t xml:space="preserve">梅台村</t>
  </si>
  <si>
    <t xml:space="preserve">梅台村加涸果园机耕路硬化工程</t>
  </si>
  <si>
    <t xml:space="preserve">东桥镇</t>
  </si>
  <si>
    <t xml:space="preserve">南坑村</t>
  </si>
  <si>
    <t xml:space="preserve">南坑村上马道路硬化工程</t>
  </si>
  <si>
    <t xml:space="preserve">高港村</t>
  </si>
  <si>
    <t xml:space="preserve">马山机耕路硬化工程</t>
  </si>
  <si>
    <t xml:space="preserve">坪溪村</t>
  </si>
  <si>
    <t xml:space="preserve">坪溪村大王坑至大栏坑机耕路硬化工程</t>
  </si>
  <si>
    <t xml:space="preserve">官圳村</t>
  </si>
  <si>
    <t xml:space="preserve">官圳村挡墙和道路建设工程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31" activeCellId="0" sqref="A31:IV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1" width="13.24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59.26"/>
    <col collapsed="false" customWidth="true" hidden="false" outlineLevel="0" max="7" min="7" style="1" width="17.62"/>
    <col collapsed="false" customWidth="true" hidden="false" outlineLevel="0" max="8" min="8" style="1" width="17.5"/>
    <col collapsed="false" customWidth="true" hidden="false" outlineLevel="0" max="11" min="9" style="1" width="8.36"/>
    <col collapsed="false" customWidth="true" hidden="false" outlineLevel="0" max="12" min="12" style="1" width="13.74"/>
    <col collapsed="false" customWidth="true" hidden="false" outlineLevel="0" max="13" min="13" style="3" width="13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3"/>
      <c r="N2" s="3"/>
    </row>
    <row r="3" s="11" customFormat="tru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</row>
    <row r="4" s="11" customFormat="true" ht="24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</row>
    <row r="5" s="15" customFormat="true" ht="24" hidden="false" customHeight="true" outlineLevel="0" collapsed="false">
      <c r="A5" s="13" t="s">
        <v>5</v>
      </c>
      <c r="B5" s="14" t="s">
        <v>6</v>
      </c>
      <c r="C5" s="14"/>
      <c r="D5" s="13" t="s">
        <v>7</v>
      </c>
      <c r="E5" s="13"/>
      <c r="F5" s="13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s="15" customFormat="true" ht="24" hidden="false" customHeight="true" outlineLevel="0" collapsed="false">
      <c r="A6" s="13"/>
      <c r="B6" s="14" t="s">
        <v>15</v>
      </c>
      <c r="C6" s="13" t="s">
        <v>16</v>
      </c>
      <c r="D6" s="13" t="s">
        <v>17</v>
      </c>
      <c r="E6" s="13" t="s">
        <v>18</v>
      </c>
      <c r="F6" s="13"/>
      <c r="G6" s="14"/>
      <c r="H6" s="13"/>
      <c r="I6" s="13"/>
      <c r="J6" s="13"/>
      <c r="K6" s="13"/>
      <c r="L6" s="13"/>
    </row>
    <row r="7" s="15" customFormat="true" ht="24" hidden="false" customHeight="true" outlineLevel="0" collapsed="false">
      <c r="A7" s="13"/>
      <c r="B7" s="14"/>
      <c r="C7" s="13"/>
      <c r="D7" s="13"/>
      <c r="E7" s="13"/>
      <c r="F7" s="13"/>
      <c r="G7" s="14"/>
      <c r="H7" s="13"/>
      <c r="I7" s="13"/>
      <c r="J7" s="13"/>
      <c r="K7" s="13"/>
      <c r="L7" s="13"/>
    </row>
    <row r="8" s="19" customFormat="true" ht="24" hidden="false" customHeight="true" outlineLevel="0" collapsed="false">
      <c r="A8" s="16" t="n">
        <v>1</v>
      </c>
      <c r="B8" s="17" t="s">
        <v>19</v>
      </c>
      <c r="C8" s="17" t="s">
        <v>20</v>
      </c>
      <c r="D8" s="17" t="n">
        <v>2328</v>
      </c>
      <c r="E8" s="17" t="n">
        <v>1513</v>
      </c>
      <c r="F8" s="17" t="s">
        <v>21</v>
      </c>
      <c r="G8" s="18" t="n">
        <v>236298</v>
      </c>
      <c r="H8" s="16" t="n">
        <v>150000</v>
      </c>
      <c r="I8" s="16"/>
      <c r="J8" s="16"/>
      <c r="K8" s="16"/>
      <c r="L8" s="16" t="n">
        <f aca="false">G8-H8</f>
        <v>86298</v>
      </c>
    </row>
    <row r="9" s="19" customFormat="true" ht="24" hidden="false" customHeight="true" outlineLevel="0" collapsed="false">
      <c r="A9" s="16" t="n">
        <v>2</v>
      </c>
      <c r="B9" s="17" t="s">
        <v>22</v>
      </c>
      <c r="C9" s="17" t="s">
        <v>23</v>
      </c>
      <c r="D9" s="17" t="n">
        <v>678</v>
      </c>
      <c r="E9" s="17" t="n">
        <v>330</v>
      </c>
      <c r="F9" s="17" t="s">
        <v>24</v>
      </c>
      <c r="G9" s="18" t="n">
        <v>150567</v>
      </c>
      <c r="H9" s="20" t="n">
        <v>150000</v>
      </c>
      <c r="I9" s="16"/>
      <c r="J9" s="16"/>
      <c r="K9" s="16"/>
      <c r="L9" s="16" t="n">
        <f aca="false">G9-H9</f>
        <v>567</v>
      </c>
    </row>
    <row r="10" s="19" customFormat="true" ht="24" hidden="false" customHeight="true" outlineLevel="0" collapsed="false">
      <c r="A10" s="16" t="n">
        <v>3</v>
      </c>
      <c r="B10" s="17" t="s">
        <v>25</v>
      </c>
      <c r="C10" s="17" t="s">
        <v>26</v>
      </c>
      <c r="D10" s="17" t="n">
        <v>4121</v>
      </c>
      <c r="E10" s="17" t="n">
        <v>2884</v>
      </c>
      <c r="F10" s="17" t="s">
        <v>27</v>
      </c>
      <c r="G10" s="21" t="n">
        <v>200793</v>
      </c>
      <c r="H10" s="22" t="n">
        <v>200000</v>
      </c>
      <c r="I10" s="16"/>
      <c r="J10" s="16"/>
      <c r="K10" s="16"/>
      <c r="L10" s="16" t="n">
        <f aca="false">G10-H10</f>
        <v>793</v>
      </c>
    </row>
    <row r="11" s="19" customFormat="true" ht="24" hidden="false" customHeight="true" outlineLevel="0" collapsed="false">
      <c r="A11" s="16" t="n">
        <v>4</v>
      </c>
      <c r="B11" s="17"/>
      <c r="C11" s="17" t="s">
        <v>28</v>
      </c>
      <c r="D11" s="17" t="n">
        <v>438</v>
      </c>
      <c r="E11" s="17" t="n">
        <v>297</v>
      </c>
      <c r="F11" s="17" t="s">
        <v>29</v>
      </c>
      <c r="G11" s="21" t="n">
        <v>101953</v>
      </c>
      <c r="H11" s="20" t="n">
        <v>100000</v>
      </c>
      <c r="I11" s="16"/>
      <c r="J11" s="16"/>
      <c r="K11" s="16"/>
      <c r="L11" s="16" t="n">
        <f aca="false">G11-H11</f>
        <v>1953</v>
      </c>
    </row>
    <row r="12" s="19" customFormat="true" ht="24" hidden="false" customHeight="true" outlineLevel="0" collapsed="false">
      <c r="A12" s="16" t="n">
        <v>5</v>
      </c>
      <c r="B12" s="17" t="s">
        <v>30</v>
      </c>
      <c r="C12" s="17" t="s">
        <v>31</v>
      </c>
      <c r="D12" s="17" t="n">
        <v>879</v>
      </c>
      <c r="E12" s="17" t="n">
        <v>552</v>
      </c>
      <c r="F12" s="17" t="s">
        <v>32</v>
      </c>
      <c r="G12" s="18" t="n">
        <v>100355</v>
      </c>
      <c r="H12" s="20" t="n">
        <v>100000</v>
      </c>
      <c r="I12" s="16"/>
      <c r="J12" s="16"/>
      <c r="K12" s="16"/>
      <c r="L12" s="16" t="n">
        <f aca="false">G12-H12</f>
        <v>355</v>
      </c>
    </row>
    <row r="13" s="19" customFormat="true" ht="24" hidden="false" customHeight="true" outlineLevel="0" collapsed="false">
      <c r="A13" s="16" t="n">
        <v>6</v>
      </c>
      <c r="B13" s="17" t="s">
        <v>33</v>
      </c>
      <c r="C13" s="17" t="s">
        <v>34</v>
      </c>
      <c r="D13" s="17" t="n">
        <v>131</v>
      </c>
      <c r="E13" s="17" t="n">
        <v>85</v>
      </c>
      <c r="F13" s="17" t="s">
        <v>35</v>
      </c>
      <c r="G13" s="18" t="n">
        <v>200645</v>
      </c>
      <c r="H13" s="16" t="n">
        <v>200000</v>
      </c>
      <c r="I13" s="16"/>
      <c r="J13" s="16"/>
      <c r="K13" s="16"/>
      <c r="L13" s="16" t="n">
        <f aca="false">G13-H13</f>
        <v>645</v>
      </c>
    </row>
    <row r="14" s="19" customFormat="true" ht="24" hidden="false" customHeight="true" outlineLevel="0" collapsed="false">
      <c r="A14" s="16" t="n">
        <v>7</v>
      </c>
      <c r="B14" s="17"/>
      <c r="C14" s="17" t="s">
        <v>36</v>
      </c>
      <c r="D14" s="17" t="n">
        <v>1985</v>
      </c>
      <c r="E14" s="17" t="n">
        <v>1250</v>
      </c>
      <c r="F14" s="17" t="s">
        <v>37</v>
      </c>
      <c r="G14" s="18" t="n">
        <v>200100</v>
      </c>
      <c r="H14" s="16" t="n">
        <v>200000</v>
      </c>
      <c r="I14" s="16"/>
      <c r="J14" s="16"/>
      <c r="K14" s="16"/>
      <c r="L14" s="16" t="n">
        <f aca="false">G14-H14</f>
        <v>100</v>
      </c>
    </row>
    <row r="15" s="19" customFormat="true" ht="24" hidden="false" customHeight="true" outlineLevel="0" collapsed="false">
      <c r="A15" s="16" t="n">
        <v>8</v>
      </c>
      <c r="B15" s="17"/>
      <c r="C15" s="17" t="s">
        <v>38</v>
      </c>
      <c r="D15" s="17" t="n">
        <v>377</v>
      </c>
      <c r="E15" s="17" t="n">
        <v>243</v>
      </c>
      <c r="F15" s="17" t="s">
        <v>39</v>
      </c>
      <c r="G15" s="18" t="n">
        <v>200182</v>
      </c>
      <c r="H15" s="16" t="n">
        <v>200000</v>
      </c>
      <c r="I15" s="16"/>
      <c r="J15" s="16"/>
      <c r="K15" s="16"/>
      <c r="L15" s="16" t="n">
        <f aca="false">G15-H15</f>
        <v>182</v>
      </c>
    </row>
    <row r="16" s="19" customFormat="true" ht="24" hidden="false" customHeight="true" outlineLevel="0" collapsed="false">
      <c r="A16" s="16" t="n">
        <v>9</v>
      </c>
      <c r="B16" s="17"/>
      <c r="C16" s="17" t="s">
        <v>40</v>
      </c>
      <c r="D16" s="17" t="n">
        <v>1492</v>
      </c>
      <c r="E16" s="17" t="n">
        <v>957</v>
      </c>
      <c r="F16" s="17" t="s">
        <v>41</v>
      </c>
      <c r="G16" s="18" t="n">
        <v>202562</v>
      </c>
      <c r="H16" s="16" t="n">
        <v>200000</v>
      </c>
      <c r="I16" s="16"/>
      <c r="J16" s="16"/>
      <c r="K16" s="16"/>
      <c r="L16" s="16" t="n">
        <f aca="false">G16-H16</f>
        <v>2562</v>
      </c>
    </row>
    <row r="17" s="19" customFormat="true" ht="24" hidden="false" customHeight="true" outlineLevel="0" collapsed="false">
      <c r="A17" s="16" t="n">
        <v>10</v>
      </c>
      <c r="B17" s="17"/>
      <c r="C17" s="17" t="s">
        <v>42</v>
      </c>
      <c r="D17" s="17" t="n">
        <v>1129</v>
      </c>
      <c r="E17" s="17" t="n">
        <v>730</v>
      </c>
      <c r="F17" s="17" t="s">
        <v>43</v>
      </c>
      <c r="G17" s="18" t="n">
        <v>87790</v>
      </c>
      <c r="H17" s="18" t="n">
        <v>87790</v>
      </c>
      <c r="I17" s="16"/>
      <c r="J17" s="16"/>
      <c r="K17" s="16"/>
      <c r="L17" s="16" t="n">
        <v>0</v>
      </c>
    </row>
    <row r="18" s="19" customFormat="true" ht="24" hidden="false" customHeight="true" outlineLevel="0" collapsed="false">
      <c r="A18" s="16" t="n">
        <v>11</v>
      </c>
      <c r="B18" s="17"/>
      <c r="C18" s="17" t="s">
        <v>44</v>
      </c>
      <c r="D18" s="17" t="n">
        <v>565</v>
      </c>
      <c r="E18" s="17" t="n">
        <v>360</v>
      </c>
      <c r="F18" s="17" t="s">
        <v>45</v>
      </c>
      <c r="G18" s="18" t="n">
        <v>100376</v>
      </c>
      <c r="H18" s="16" t="n">
        <v>100000</v>
      </c>
      <c r="I18" s="16"/>
      <c r="J18" s="16"/>
      <c r="K18" s="16"/>
      <c r="L18" s="16" t="n">
        <f aca="false">G18-H18</f>
        <v>376</v>
      </c>
    </row>
    <row r="19" s="19" customFormat="true" ht="24" hidden="false" customHeight="true" outlineLevel="0" collapsed="false">
      <c r="A19" s="16" t="n">
        <v>12</v>
      </c>
      <c r="B19" s="17" t="s">
        <v>46</v>
      </c>
      <c r="C19" s="17" t="s">
        <v>47</v>
      </c>
      <c r="D19" s="17" t="n">
        <v>1375</v>
      </c>
      <c r="E19" s="17" t="n">
        <v>893</v>
      </c>
      <c r="F19" s="17" t="s">
        <v>48</v>
      </c>
      <c r="G19" s="18" t="n">
        <v>100156</v>
      </c>
      <c r="H19" s="23" t="n">
        <v>100000</v>
      </c>
      <c r="I19" s="16"/>
      <c r="J19" s="16"/>
      <c r="K19" s="16"/>
      <c r="L19" s="16" t="n">
        <f aca="false">G19-H19</f>
        <v>156</v>
      </c>
    </row>
    <row r="20" s="19" customFormat="true" ht="24" hidden="false" customHeight="true" outlineLevel="0" collapsed="false">
      <c r="A20" s="16" t="n">
        <v>13</v>
      </c>
      <c r="B20" s="17"/>
      <c r="C20" s="17" t="s">
        <v>49</v>
      </c>
      <c r="D20" s="17" t="n">
        <v>743</v>
      </c>
      <c r="E20" s="17" t="n">
        <v>390</v>
      </c>
      <c r="F20" s="17" t="s">
        <v>50</v>
      </c>
      <c r="G20" s="18" t="n">
        <v>101406</v>
      </c>
      <c r="H20" s="23" t="n">
        <v>100000</v>
      </c>
      <c r="I20" s="16"/>
      <c r="J20" s="16"/>
      <c r="K20" s="16"/>
      <c r="L20" s="16" t="n">
        <f aca="false">G20-H20</f>
        <v>1406</v>
      </c>
    </row>
    <row r="21" s="19" customFormat="true" ht="24" hidden="false" customHeight="true" outlineLevel="0" collapsed="false">
      <c r="A21" s="16" t="n">
        <v>14</v>
      </c>
      <c r="B21" s="17" t="s">
        <v>51</v>
      </c>
      <c r="C21" s="17" t="s">
        <v>52</v>
      </c>
      <c r="D21" s="17" t="n">
        <v>1401</v>
      </c>
      <c r="E21" s="17" t="n">
        <v>950</v>
      </c>
      <c r="F21" s="17" t="s">
        <v>53</v>
      </c>
      <c r="G21" s="18" t="n">
        <v>220044</v>
      </c>
      <c r="H21" s="16" t="n">
        <v>200000</v>
      </c>
      <c r="I21" s="16"/>
      <c r="J21" s="16"/>
      <c r="K21" s="16"/>
      <c r="L21" s="16" t="n">
        <f aca="false">G21-H21</f>
        <v>20044</v>
      </c>
    </row>
    <row r="22" s="19" customFormat="true" ht="24" hidden="false" customHeight="true" outlineLevel="0" collapsed="false">
      <c r="A22" s="16" t="n">
        <v>15</v>
      </c>
      <c r="B22" s="17"/>
      <c r="C22" s="17" t="s">
        <v>54</v>
      </c>
      <c r="D22" s="17" t="n">
        <v>1121</v>
      </c>
      <c r="E22" s="17" t="n">
        <v>800</v>
      </c>
      <c r="F22" s="17" t="s">
        <v>55</v>
      </c>
      <c r="G22" s="18" t="n">
        <v>201398</v>
      </c>
      <c r="H22" s="16" t="n">
        <v>200000</v>
      </c>
      <c r="I22" s="16"/>
      <c r="J22" s="16"/>
      <c r="K22" s="16"/>
      <c r="L22" s="16" t="n">
        <f aca="false">G22-H22</f>
        <v>1398</v>
      </c>
    </row>
    <row r="23" s="19" customFormat="true" ht="24" hidden="false" customHeight="true" outlineLevel="0" collapsed="false">
      <c r="A23" s="16" t="n">
        <v>16</v>
      </c>
      <c r="B23" s="17"/>
      <c r="C23" s="17" t="s">
        <v>56</v>
      </c>
      <c r="D23" s="17" t="n">
        <v>745</v>
      </c>
      <c r="E23" s="17" t="n">
        <v>495</v>
      </c>
      <c r="F23" s="17" t="s">
        <v>57</v>
      </c>
      <c r="G23" s="18" t="n">
        <v>101053</v>
      </c>
      <c r="H23" s="16" t="n">
        <v>100000</v>
      </c>
      <c r="I23" s="16"/>
      <c r="J23" s="16"/>
      <c r="K23" s="16"/>
      <c r="L23" s="16" t="n">
        <f aca="false">G23-H23</f>
        <v>1053</v>
      </c>
    </row>
    <row r="24" s="19" customFormat="true" ht="24" hidden="false" customHeight="true" outlineLevel="0" collapsed="false">
      <c r="A24" s="16" t="n">
        <v>17</v>
      </c>
      <c r="B24" s="17" t="s">
        <v>58</v>
      </c>
      <c r="C24" s="17" t="s">
        <v>59</v>
      </c>
      <c r="D24" s="17" t="n">
        <v>650</v>
      </c>
      <c r="E24" s="17" t="n">
        <v>224</v>
      </c>
      <c r="F24" s="17" t="s">
        <v>60</v>
      </c>
      <c r="G24" s="18" t="n">
        <v>100710</v>
      </c>
      <c r="H24" s="24" t="n">
        <v>100000</v>
      </c>
      <c r="I24" s="16"/>
      <c r="J24" s="16"/>
      <c r="K24" s="16"/>
      <c r="L24" s="16" t="n">
        <f aca="false">G24-H24</f>
        <v>710</v>
      </c>
    </row>
    <row r="25" s="19" customFormat="true" ht="24" hidden="false" customHeight="true" outlineLevel="0" collapsed="false">
      <c r="A25" s="16" t="n">
        <v>18</v>
      </c>
      <c r="B25" s="17" t="s">
        <v>61</v>
      </c>
      <c r="C25" s="17" t="s">
        <v>62</v>
      </c>
      <c r="D25" s="17" t="n">
        <v>1583</v>
      </c>
      <c r="E25" s="17" t="n">
        <v>1028</v>
      </c>
      <c r="F25" s="17" t="s">
        <v>63</v>
      </c>
      <c r="G25" s="18" t="n">
        <v>201851</v>
      </c>
      <c r="H25" s="16" t="n">
        <v>200000</v>
      </c>
      <c r="I25" s="16"/>
      <c r="J25" s="16"/>
      <c r="K25" s="16"/>
      <c r="L25" s="16" t="n">
        <f aca="false">G25-H25</f>
        <v>1851</v>
      </c>
    </row>
    <row r="26" s="19" customFormat="true" ht="24" hidden="false" customHeight="true" outlineLevel="0" collapsed="false">
      <c r="A26" s="16" t="n">
        <v>19</v>
      </c>
      <c r="B26" s="17"/>
      <c r="C26" s="17" t="s">
        <v>64</v>
      </c>
      <c r="D26" s="17" t="n">
        <v>501</v>
      </c>
      <c r="E26" s="17" t="n">
        <v>325</v>
      </c>
      <c r="F26" s="17" t="s">
        <v>65</v>
      </c>
      <c r="G26" s="18" t="n">
        <v>101251</v>
      </c>
      <c r="H26" s="16" t="n">
        <v>100000</v>
      </c>
      <c r="I26" s="16"/>
      <c r="J26" s="16"/>
      <c r="K26" s="16"/>
      <c r="L26" s="16" t="n">
        <f aca="false">G26-H26</f>
        <v>1251</v>
      </c>
    </row>
    <row r="27" s="19" customFormat="true" ht="24" hidden="false" customHeight="true" outlineLevel="0" collapsed="false">
      <c r="A27" s="16" t="n">
        <v>20</v>
      </c>
      <c r="B27" s="17"/>
      <c r="C27" s="17" t="s">
        <v>66</v>
      </c>
      <c r="D27" s="17" t="n">
        <v>1072</v>
      </c>
      <c r="E27" s="17" t="n">
        <v>756</v>
      </c>
      <c r="F27" s="17" t="s">
        <v>67</v>
      </c>
      <c r="G27" s="18" t="n">
        <v>101202</v>
      </c>
      <c r="H27" s="16" t="n">
        <v>100000</v>
      </c>
      <c r="I27" s="16"/>
      <c r="J27" s="16"/>
      <c r="K27" s="16"/>
      <c r="L27" s="16" t="n">
        <f aca="false">G27-H27</f>
        <v>1202</v>
      </c>
    </row>
    <row r="28" s="19" customFormat="true" ht="24" hidden="false" customHeight="true" outlineLevel="0" collapsed="false">
      <c r="A28" s="16" t="n">
        <v>21</v>
      </c>
      <c r="B28" s="17"/>
      <c r="C28" s="17" t="s">
        <v>68</v>
      </c>
      <c r="D28" s="17" t="n">
        <v>528</v>
      </c>
      <c r="E28" s="17" t="n">
        <v>339</v>
      </c>
      <c r="F28" s="17" t="s">
        <v>69</v>
      </c>
      <c r="G28" s="18" t="n">
        <v>155197</v>
      </c>
      <c r="H28" s="16" t="n">
        <v>150000</v>
      </c>
      <c r="I28" s="16"/>
      <c r="J28" s="16"/>
      <c r="K28" s="16"/>
      <c r="L28" s="16" t="n">
        <f aca="false">G28-H28</f>
        <v>5197</v>
      </c>
    </row>
    <row r="29" s="19" customFormat="true" ht="24" hidden="false" customHeight="true" outlineLevel="0" collapsed="false">
      <c r="A29" s="25" t="s">
        <v>70</v>
      </c>
      <c r="B29" s="25"/>
      <c r="C29" s="25"/>
      <c r="D29" s="26"/>
      <c r="E29" s="26"/>
      <c r="F29" s="27"/>
      <c r="G29" s="28" t="n">
        <f aca="false">SUM(G8:G28)</f>
        <v>3165889</v>
      </c>
      <c r="H29" s="29" t="n">
        <f aca="false">SUM(H8:H28)</f>
        <v>3037790</v>
      </c>
      <c r="I29" s="29"/>
      <c r="J29" s="29"/>
      <c r="K29" s="29"/>
      <c r="L29" s="27" t="n">
        <f aca="false">SUM(L8:L28)</f>
        <v>128099</v>
      </c>
    </row>
    <row r="30" s="3" customFormat="true" ht="24" hidden="false" customHeight="true" outlineLevel="0" collapsed="false">
      <c r="B30" s="30"/>
      <c r="H30" s="1"/>
      <c r="I30" s="1"/>
      <c r="J30" s="1"/>
      <c r="K30" s="1"/>
      <c r="L30" s="1"/>
    </row>
  </sheetData>
  <mergeCells count="25">
    <mergeCell ref="A1:L1"/>
    <mergeCell ref="A2:H2"/>
    <mergeCell ref="I2:L2"/>
    <mergeCell ref="A3:L3"/>
    <mergeCell ref="A4:L4"/>
    <mergeCell ref="A5:A7"/>
    <mergeCell ref="B5:C5"/>
    <mergeCell ref="D5:E5"/>
    <mergeCell ref="F5:F7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B10:B11"/>
    <mergeCell ref="B13:B18"/>
    <mergeCell ref="B19:B20"/>
    <mergeCell ref="B21:B23"/>
    <mergeCell ref="B25:B28"/>
    <mergeCell ref="A29:C29"/>
  </mergeCells>
  <printOptions headings="false" gridLines="false" gridLinesSet="true" horizontalCentered="false" verticalCentered="false"/>
  <pageMargins left="0.120138888888889" right="0.140277777777778" top="0.309722222222222" bottom="0.07986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倩倩</cp:lastModifiedBy>
  <cp:lastPrinted>2020-02-13T03:03:25Z</cp:lastPrinted>
  <dcterms:modified xsi:type="dcterms:W3CDTF">2024-12-10T03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