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8">
  <si>
    <r>
      <rPr>
        <b val="true"/>
        <sz val="24"/>
        <rFont val="Noto Sans"/>
        <family val="2"/>
      </rPr>
      <t xml:space="preserve">闽清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二季度城区水龙头水水质监测结果</t>
    </r>
  </si>
  <si>
    <t xml:space="preserve">样品编号</t>
  </si>
  <si>
    <t xml:space="preserve">抽样日期</t>
  </si>
  <si>
    <t xml:space="preserve"> 检测项目</t>
  </si>
  <si>
    <r>
      <rPr>
        <sz val="12"/>
        <rFont val="Noto Sans"/>
        <family val="2"/>
      </rPr>
      <t xml:space="preserve">余氯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总大肠菌群</t>
    </r>
    <r>
      <rPr>
        <sz val="12"/>
        <rFont val="方正仿宋简体"/>
        <family val="3"/>
        <charset val="134"/>
      </rPr>
      <t xml:space="preserve">(</t>
    </r>
    <r>
      <rPr>
        <sz val="12"/>
        <rFont val="宋体"/>
        <family val="0"/>
        <charset val="134"/>
      </rPr>
      <t xml:space="preserve">MPN/100ml</t>
    </r>
    <r>
      <rPr>
        <sz val="12"/>
        <rFont val="方正仿宋简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肠埃希菌</t>
    </r>
    <r>
      <rPr>
        <sz val="12"/>
        <rFont val="方正仿宋简体"/>
        <family val="3"/>
        <charset val="134"/>
      </rPr>
      <t xml:space="preserve">(MPN/100ml)</t>
    </r>
  </si>
  <si>
    <r>
      <rPr>
        <sz val="12"/>
        <rFont val="Noto Sans"/>
        <family val="2"/>
      </rPr>
      <t xml:space="preserve">菌落总数</t>
    </r>
    <r>
      <rPr>
        <sz val="12"/>
        <rFont val="方正仿宋简体"/>
        <family val="3"/>
        <charset val="134"/>
      </rPr>
      <t xml:space="preserve">(</t>
    </r>
    <r>
      <rPr>
        <sz val="12"/>
        <rFont val="宋体"/>
        <family val="0"/>
        <charset val="134"/>
      </rPr>
      <t xml:space="preserve">CFU/ml)</t>
    </r>
  </si>
  <si>
    <r>
      <rPr>
        <sz val="12"/>
        <rFont val="Noto Sans"/>
        <family val="2"/>
      </rPr>
      <t xml:space="preserve">砷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镉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铬（六价）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铅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汞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氰化物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氟化物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硝酸盐</t>
    </r>
    <r>
      <rPr>
        <sz val="12"/>
        <rFont val="方正仿宋简体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方正仿宋简体"/>
        <family val="3"/>
        <charset val="134"/>
      </rPr>
      <t xml:space="preserve">N</t>
    </r>
    <r>
      <rPr>
        <sz val="12"/>
        <rFont val="Noto Sans"/>
        <family val="2"/>
      </rPr>
      <t xml:space="preserve">计</t>
    </r>
    <r>
      <rPr>
        <sz val="12"/>
        <rFont val="方正仿宋简体"/>
        <family val="3"/>
        <charset val="134"/>
      </rPr>
      <t xml:space="preserve">)mg/L</t>
    </r>
  </si>
  <si>
    <r>
      <rPr>
        <sz val="12"/>
        <rFont val="Noto Sans"/>
        <family val="2"/>
      </rPr>
      <t xml:space="preserve">三氯甲烷</t>
    </r>
    <r>
      <rPr>
        <sz val="12"/>
        <rFont val="方正仿宋简体"/>
        <family val="3"/>
        <charset val="134"/>
      </rPr>
      <t xml:space="preserve">(μg/L)</t>
    </r>
  </si>
  <si>
    <r>
      <rPr>
        <sz val="12"/>
        <rFont val="Noto Sans"/>
        <family val="2"/>
      </rPr>
      <t xml:space="preserve">一氯二溴甲烷</t>
    </r>
    <r>
      <rPr>
        <sz val="12"/>
        <rFont val="方正仿宋简体"/>
        <family val="3"/>
        <charset val="134"/>
      </rPr>
      <t xml:space="preserve">(μg/L)</t>
    </r>
  </si>
  <si>
    <r>
      <rPr>
        <sz val="12"/>
        <rFont val="Noto Sans"/>
        <family val="2"/>
      </rPr>
      <t xml:space="preserve">二氯一溴甲烷</t>
    </r>
    <r>
      <rPr>
        <sz val="12"/>
        <rFont val="方正仿宋简体"/>
        <family val="3"/>
        <charset val="134"/>
      </rPr>
      <t xml:space="preserve">(μg/L)</t>
    </r>
  </si>
  <si>
    <r>
      <rPr>
        <sz val="12"/>
        <rFont val="Noto Sans"/>
        <family val="2"/>
      </rPr>
      <t xml:space="preserve">三溴甲烷</t>
    </r>
    <r>
      <rPr>
        <sz val="12"/>
        <rFont val="方正仿宋简体"/>
        <family val="3"/>
        <charset val="134"/>
      </rPr>
      <t xml:space="preserve">(μg/L)</t>
    </r>
  </si>
  <si>
    <t xml:space="preserve">三卤甲烷（三氯甲烷、一氯二溴甲烷、二氯一溴甲烷、三溴甲烷的总和）</t>
  </si>
  <si>
    <r>
      <rPr>
        <sz val="12"/>
        <rFont val="Noto Sans"/>
        <family val="2"/>
      </rPr>
      <t xml:space="preserve">二氯乙酸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三氯乙酸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亚氯酸盐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氯酸盐</t>
    </r>
    <r>
      <rPr>
        <sz val="12"/>
        <rFont val="方正仿宋简体"/>
        <family val="3"/>
        <charset val="134"/>
      </rPr>
      <t xml:space="preserve">(mg/L)</t>
    </r>
  </si>
  <si>
    <t xml:space="preserve">色度（度）</t>
  </si>
  <si>
    <r>
      <rPr>
        <sz val="12"/>
        <rFont val="Noto Sans"/>
        <family val="2"/>
      </rPr>
      <t xml:space="preserve">浑浊度（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）</t>
    </r>
  </si>
  <si>
    <t xml:space="preserve">臭和味</t>
  </si>
  <si>
    <t xml:space="preserve">肉眼可见物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r>
      <rPr>
        <sz val="12"/>
        <color rgb="FF000000"/>
        <rFont val="Noto Sans"/>
        <family val="2"/>
      </rPr>
      <t xml:space="preserve">铝</t>
    </r>
    <r>
      <rPr>
        <sz val="12"/>
        <color rgb="FF000000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铁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锰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铜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锌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氯化物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硫酸盐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溶解性总固体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总硬度以碳酸钙计</t>
    </r>
    <r>
      <rPr>
        <sz val="12"/>
        <rFont val="方正仿宋简体"/>
        <family val="3"/>
        <charset val="134"/>
      </rPr>
      <t xml:space="preserve">(mg/L)</t>
    </r>
  </si>
  <si>
    <r>
      <rPr>
        <sz val="12"/>
        <rFont val="Noto Sans"/>
        <family val="2"/>
      </rPr>
      <t xml:space="preserve">高锰酸盐指数（以</t>
    </r>
    <r>
      <rPr>
        <sz val="12"/>
        <rFont val="方正仿宋简体"/>
        <family val="3"/>
        <charset val="134"/>
      </rPr>
      <t xml:space="preserve">O2</t>
    </r>
    <r>
      <rPr>
        <sz val="12"/>
        <rFont val="Noto Sans"/>
        <family val="2"/>
      </rPr>
      <t xml:space="preserve">计）</t>
    </r>
    <r>
      <rPr>
        <sz val="12"/>
        <rFont val="方正仿宋简体"/>
        <family val="3"/>
        <charset val="134"/>
      </rPr>
      <t xml:space="preserve">/(mg/L)</t>
    </r>
  </si>
  <si>
    <r>
      <rPr>
        <sz val="12"/>
        <rFont val="Noto Sans"/>
        <family val="2"/>
      </rPr>
      <t xml:space="preserve">氨（以</t>
    </r>
    <r>
      <rPr>
        <sz val="12"/>
        <rFont val="方正仿宋简体"/>
        <family val="3"/>
        <charset val="134"/>
      </rPr>
      <t xml:space="preserve">N</t>
    </r>
    <r>
      <rPr>
        <sz val="12"/>
        <rFont val="Noto Sans"/>
        <family val="2"/>
      </rPr>
      <t xml:space="preserve">计）</t>
    </r>
    <r>
      <rPr>
        <sz val="12"/>
        <rFont val="方正仿宋简体"/>
        <family val="3"/>
        <charset val="134"/>
      </rPr>
      <t xml:space="preserve">/(mg/L)</t>
    </r>
  </si>
  <si>
    <t xml:space="preserve">结果</t>
  </si>
  <si>
    <t xml:space="preserve">标准值</t>
  </si>
  <si>
    <r>
      <rPr>
        <sz val="12"/>
        <rFont val="方正仿宋简体"/>
        <family val="3"/>
        <charset val="134"/>
      </rPr>
      <t xml:space="preserve">≥</t>
    </r>
    <r>
      <rPr>
        <sz val="12"/>
        <rFont val="宋体"/>
        <family val="0"/>
        <charset val="134"/>
      </rPr>
      <t xml:space="preserve">0.05</t>
    </r>
  </si>
  <si>
    <t xml:space="preserve">不得检出</t>
  </si>
  <si>
    <r>
      <rPr>
        <sz val="12"/>
        <rFont val="方正仿宋简体"/>
        <family val="3"/>
        <charset val="134"/>
      </rPr>
      <t xml:space="preserve">≤</t>
    </r>
    <r>
      <rPr>
        <sz val="12"/>
        <rFont val="宋体"/>
        <family val="0"/>
        <charset val="134"/>
      </rPr>
      <t xml:space="preserve">100</t>
    </r>
  </si>
  <si>
    <t xml:space="preserve">≤0.01</t>
  </si>
  <si>
    <t xml:space="preserve">≤0.005</t>
  </si>
  <si>
    <t xml:space="preserve">≤0.05</t>
  </si>
  <si>
    <t xml:space="preserve">≤0.001</t>
  </si>
  <si>
    <t xml:space="preserve">≤1.0</t>
  </si>
  <si>
    <r>
      <rPr>
        <sz val="12"/>
        <rFont val="方正仿宋简体"/>
        <family val="3"/>
        <charset val="134"/>
      </rPr>
      <t xml:space="preserve">≤10       </t>
    </r>
    <r>
      <rPr>
        <sz val="12"/>
        <rFont val="Noto Sans"/>
        <family val="2"/>
      </rPr>
      <t xml:space="preserve">地下水源限制时为</t>
    </r>
    <r>
      <rPr>
        <sz val="12"/>
        <rFont val="方正仿宋简体"/>
        <family val="3"/>
        <charset val="134"/>
      </rPr>
      <t xml:space="preserve">20</t>
    </r>
  </si>
  <si>
    <t xml:space="preserve">≤60</t>
  </si>
  <si>
    <t xml:space="preserve">≤100</t>
  </si>
  <si>
    <r>
      <rPr>
        <sz val="12"/>
        <rFont val="Noto Sans"/>
        <family val="2"/>
      </rPr>
      <t xml:space="preserve">该类化合物中各种化合物的实测值与其各自限值的比值之和不超过</t>
    </r>
    <r>
      <rPr>
        <sz val="12"/>
        <rFont val="方正仿宋简体"/>
        <family val="3"/>
        <charset val="134"/>
      </rPr>
      <t xml:space="preserve">1</t>
    </r>
  </si>
  <si>
    <t xml:space="preserve">≤0.1</t>
  </si>
  <si>
    <t xml:space="preserve">≤0.7</t>
  </si>
  <si>
    <r>
      <rPr>
        <sz val="12"/>
        <rFont val="方正仿宋简体"/>
        <family val="3"/>
        <charset val="134"/>
      </rPr>
      <t xml:space="preserve">≤</t>
    </r>
    <r>
      <rPr>
        <sz val="12"/>
        <rFont val="宋体"/>
        <family val="0"/>
        <charset val="134"/>
      </rPr>
      <t xml:space="preserve">15</t>
    </r>
  </si>
  <si>
    <t xml:space="preserve">≤3</t>
  </si>
  <si>
    <t xml:space="preserve">无</t>
  </si>
  <si>
    <r>
      <rPr>
        <sz val="12"/>
        <rFont val="方正仿宋简体"/>
        <family val="3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t xml:space="preserve">≤0.2</t>
  </si>
  <si>
    <r>
      <rPr>
        <sz val="12"/>
        <rFont val="方正仿宋简体"/>
        <family val="3"/>
        <charset val="134"/>
      </rPr>
      <t xml:space="preserve">≤</t>
    </r>
    <r>
      <rPr>
        <sz val="12"/>
        <rFont val="宋体"/>
        <family val="0"/>
        <charset val="134"/>
      </rPr>
      <t xml:space="preserve">0.3</t>
    </r>
  </si>
  <si>
    <r>
      <rPr>
        <sz val="12"/>
        <rFont val="方正仿宋简体"/>
        <family val="3"/>
        <charset val="134"/>
      </rPr>
      <t xml:space="preserve">≤</t>
    </r>
    <r>
      <rPr>
        <sz val="12"/>
        <rFont val="宋体"/>
        <family val="0"/>
        <charset val="134"/>
      </rPr>
      <t xml:space="preserve">0.1</t>
    </r>
  </si>
  <si>
    <t xml:space="preserve">≤250</t>
  </si>
  <si>
    <t xml:space="preserve">≤1000</t>
  </si>
  <si>
    <t xml:space="preserve">≤450</t>
  </si>
  <si>
    <t xml:space="preserve">≤0.5</t>
  </si>
  <si>
    <t xml:space="preserve">受检单位</t>
  </si>
  <si>
    <t xml:space="preserve">城镇公馆</t>
  </si>
  <si>
    <t xml:space="preserve">未检出</t>
  </si>
  <si>
    <t xml:space="preserve">&lt;0.001</t>
  </si>
  <si>
    <t xml:space="preserve">&lt;0.0005</t>
  </si>
  <si>
    <t xml:space="preserve">&lt;0.004</t>
  </si>
  <si>
    <t xml:space="preserve">&lt;0.05</t>
  </si>
  <si>
    <t xml:space="preserve">&lt;0.0001</t>
  </si>
  <si>
    <t xml:space="preserve">&lt;0.0025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41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37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44</t>
    </r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0024</t>
    </r>
  </si>
  <si>
    <t xml:space="preserve">&lt;5</t>
  </si>
  <si>
    <t xml:space="preserve">&lt;1</t>
  </si>
  <si>
    <t xml:space="preserve">&lt;0.008</t>
  </si>
  <si>
    <t xml:space="preserve">&lt;0.02</t>
  </si>
  <si>
    <t xml:space="preserve">合格</t>
  </si>
  <si>
    <t xml:space="preserve">大路加油站</t>
  </si>
  <si>
    <t xml:space="preserve">天儒中学</t>
  </si>
  <si>
    <t xml:space="preserve">百荣新天地</t>
  </si>
  <si>
    <t xml:space="preserve">恒晟晶都</t>
  </si>
  <si>
    <t xml:space="preserve">县政府食堂</t>
  </si>
  <si>
    <t xml:space="preserve">世纪大厦</t>
  </si>
  <si>
    <t xml:space="preserve">实验幼儿园</t>
  </si>
  <si>
    <t xml:space="preserve">园丁花园</t>
  </si>
  <si>
    <t xml:space="preserve">城关中学</t>
  </si>
  <si>
    <t xml:space="preserve">县疾控中心</t>
  </si>
  <si>
    <t xml:space="preserve">&lt;0.75</t>
  </si>
  <si>
    <t xml:space="preserve">博士后小区</t>
  </si>
  <si>
    <t xml:space="preserve">溪口公租房</t>
  </si>
  <si>
    <t xml:space="preserve">理想湾小区</t>
  </si>
  <si>
    <t xml:space="preserve">启源酒店</t>
  </si>
  <si>
    <t xml:space="preserve">闽清精神病院</t>
  </si>
  <si>
    <t xml:space="preserve">闽清县总医院</t>
  </si>
  <si>
    <t xml:space="preserve">闽清县中医院</t>
  </si>
  <si>
    <t xml:space="preserve">闽清一中</t>
  </si>
  <si>
    <t xml:space="preserve">龙湾大酒店</t>
  </si>
  <si>
    <t xml:space="preserve">闽清高级中学</t>
  </si>
  <si>
    <t xml:space="preserve">闽清水务坂东水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0000_ 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38520</xdr:rowOff>
    </xdr:from>
    <xdr:to>
      <xdr:col>2</xdr:col>
      <xdr:colOff>1913400</xdr:colOff>
      <xdr:row>3</xdr:row>
      <xdr:rowOff>990360</xdr:rowOff>
    </xdr:to>
    <xdr:grpSp>
      <xdr:nvGrpSpPr>
        <xdr:cNvPr id="0" name="Group 8"/>
        <xdr:cNvGrpSpPr/>
      </xdr:nvGrpSpPr>
      <xdr:grpSpPr>
        <a:xfrm>
          <a:off x="1694520" y="1499040"/>
          <a:ext cx="1892880" cy="2526480"/>
          <a:chOff x="1694520" y="1499040"/>
          <a:chExt cx="1892880" cy="2526480"/>
        </a:xfrm>
      </xdr:grpSpPr>
      <xdr:sp>
        <xdr:nvSpPr>
          <xdr:cNvPr id="1" name="__TH_L37"/>
          <xdr:cNvSpPr/>
        </xdr:nvSpPr>
        <xdr:spPr>
          <a:xfrm>
            <a:off x="1694520" y="1499040"/>
            <a:ext cx="1892880" cy="1264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8"/>
          <xdr:cNvSpPr/>
        </xdr:nvSpPr>
        <xdr:spPr>
          <a:xfrm>
            <a:off x="1694520" y="1499040"/>
            <a:ext cx="1892880" cy="2526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2.24"/>
    <col collapsed="false" customWidth="true" hidden="false" outlineLevel="0" max="6" min="5" style="0" width="10.12"/>
    <col collapsed="false" customWidth="true" hidden="false" outlineLevel="0" max="7" min="7" style="0" width="9.12"/>
    <col collapsed="false" customWidth="true" hidden="false" outlineLevel="0" max="15" min="15" style="0" width="9.99"/>
    <col collapsed="false" customWidth="true" hidden="false" outlineLevel="0" max="20" min="20" style="0" width="17.12"/>
  </cols>
  <sheetData>
    <row r="1" s="2" customFormat="true" ht="1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14" customFormat="true" ht="9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7" t="s">
        <v>14</v>
      </c>
      <c r="O2" s="7" t="s">
        <v>15</v>
      </c>
      <c r="P2" s="8" t="s">
        <v>16</v>
      </c>
      <c r="Q2" s="3" t="s">
        <v>17</v>
      </c>
      <c r="R2" s="3" t="s">
        <v>18</v>
      </c>
      <c r="S2" s="3" t="s">
        <v>19</v>
      </c>
      <c r="T2" s="9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3" t="s">
        <v>25</v>
      </c>
      <c r="Z2" s="10" t="s">
        <v>26</v>
      </c>
      <c r="AA2" s="3" t="s">
        <v>27</v>
      </c>
      <c r="AB2" s="3" t="s">
        <v>28</v>
      </c>
      <c r="AC2" s="11" t="s">
        <v>29</v>
      </c>
      <c r="AD2" s="12" t="s">
        <v>30</v>
      </c>
      <c r="AE2" s="7" t="s">
        <v>31</v>
      </c>
      <c r="AF2" s="3" t="s">
        <v>32</v>
      </c>
      <c r="AG2" s="3" t="s">
        <v>33</v>
      </c>
      <c r="AH2" s="7" t="s">
        <v>34</v>
      </c>
      <c r="AI2" s="7" t="s">
        <v>35</v>
      </c>
      <c r="AJ2" s="7" t="s">
        <v>36</v>
      </c>
      <c r="AK2" s="3" t="s">
        <v>37</v>
      </c>
      <c r="AL2" s="13" t="s">
        <v>38</v>
      </c>
      <c r="AM2" s="13" t="s">
        <v>39</v>
      </c>
      <c r="AN2" s="3" t="s">
        <v>40</v>
      </c>
      <c r="AO2" s="5" t="s">
        <v>41</v>
      </c>
    </row>
    <row r="3" s="14" customFormat="true" ht="27" hidden="false" customHeight="true" outlineLevel="0" collapsed="false">
      <c r="A3" s="3"/>
      <c r="B3" s="4"/>
      <c r="C3" s="3" t="s">
        <v>42</v>
      </c>
      <c r="D3" s="15" t="s">
        <v>43</v>
      </c>
      <c r="E3" s="3" t="s">
        <v>44</v>
      </c>
      <c r="F3" s="3" t="s">
        <v>44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6</v>
      </c>
      <c r="L3" s="16" t="s">
        <v>49</v>
      </c>
      <c r="M3" s="16" t="s">
        <v>48</v>
      </c>
      <c r="N3" s="17" t="s">
        <v>50</v>
      </c>
      <c r="O3" s="17" t="s">
        <v>51</v>
      </c>
      <c r="P3" s="18" t="s">
        <v>52</v>
      </c>
      <c r="Q3" s="16" t="s">
        <v>53</v>
      </c>
      <c r="R3" s="16" t="s">
        <v>52</v>
      </c>
      <c r="S3" s="16" t="s">
        <v>53</v>
      </c>
      <c r="T3" s="3" t="s">
        <v>54</v>
      </c>
      <c r="U3" s="17" t="s">
        <v>48</v>
      </c>
      <c r="V3" s="17" t="s">
        <v>55</v>
      </c>
      <c r="W3" s="17" t="s">
        <v>56</v>
      </c>
      <c r="X3" s="17" t="s">
        <v>56</v>
      </c>
      <c r="Y3" s="16" t="s">
        <v>57</v>
      </c>
      <c r="Z3" s="19" t="s">
        <v>58</v>
      </c>
      <c r="AA3" s="3" t="s">
        <v>59</v>
      </c>
      <c r="AB3" s="3" t="s">
        <v>59</v>
      </c>
      <c r="AC3" s="20" t="s">
        <v>60</v>
      </c>
      <c r="AD3" s="21" t="s">
        <v>61</v>
      </c>
      <c r="AE3" s="17" t="s">
        <v>62</v>
      </c>
      <c r="AF3" s="16" t="s">
        <v>63</v>
      </c>
      <c r="AG3" s="16" t="s">
        <v>50</v>
      </c>
      <c r="AH3" s="17" t="s">
        <v>50</v>
      </c>
      <c r="AI3" s="17" t="s">
        <v>64</v>
      </c>
      <c r="AJ3" s="17" t="s">
        <v>64</v>
      </c>
      <c r="AK3" s="16" t="s">
        <v>65</v>
      </c>
      <c r="AL3" s="20" t="s">
        <v>66</v>
      </c>
      <c r="AM3" s="20" t="s">
        <v>58</v>
      </c>
      <c r="AN3" s="16" t="s">
        <v>67</v>
      </c>
      <c r="AO3" s="5"/>
    </row>
    <row r="4" s="14" customFormat="true" ht="78" hidden="false" customHeight="true" outlineLevel="0" collapsed="false">
      <c r="A4" s="3"/>
      <c r="B4" s="4"/>
      <c r="C4" s="3" t="s">
        <v>68</v>
      </c>
      <c r="D4" s="15"/>
      <c r="E4" s="3"/>
      <c r="F4" s="3"/>
      <c r="G4" s="3"/>
      <c r="H4" s="3"/>
      <c r="I4" s="3"/>
      <c r="J4" s="3"/>
      <c r="K4" s="3"/>
      <c r="L4" s="3"/>
      <c r="M4" s="3"/>
      <c r="N4" s="17"/>
      <c r="O4" s="17"/>
      <c r="P4" s="18"/>
      <c r="Q4" s="16"/>
      <c r="R4" s="16"/>
      <c r="S4" s="16"/>
      <c r="T4" s="16"/>
      <c r="U4" s="17"/>
      <c r="V4" s="17"/>
      <c r="W4" s="17"/>
      <c r="X4" s="17"/>
      <c r="Y4" s="16"/>
      <c r="Z4" s="19"/>
      <c r="AA4" s="3"/>
      <c r="AB4" s="3"/>
      <c r="AC4" s="20"/>
      <c r="AD4" s="21"/>
      <c r="AE4" s="17"/>
      <c r="AF4" s="16"/>
      <c r="AG4" s="16"/>
      <c r="AH4" s="17"/>
      <c r="AI4" s="17"/>
      <c r="AJ4" s="17"/>
      <c r="AK4" s="16"/>
      <c r="AL4" s="20"/>
      <c r="AM4" s="20"/>
      <c r="AN4" s="16"/>
      <c r="AO4" s="5"/>
    </row>
    <row r="5" s="31" customFormat="true" ht="30" hidden="false" customHeight="true" outlineLevel="0" collapsed="false">
      <c r="A5" s="22" t="n">
        <v>202405001</v>
      </c>
      <c r="B5" s="22" t="n">
        <v>20240509</v>
      </c>
      <c r="C5" s="23" t="s">
        <v>69</v>
      </c>
      <c r="D5" s="24" t="n">
        <v>0.05</v>
      </c>
      <c r="E5" s="25" t="s">
        <v>70</v>
      </c>
      <c r="F5" s="25" t="s">
        <v>70</v>
      </c>
      <c r="G5" s="22" t="n">
        <v>5</v>
      </c>
      <c r="H5" s="22" t="s">
        <v>71</v>
      </c>
      <c r="I5" s="22" t="s">
        <v>72</v>
      </c>
      <c r="J5" s="22" t="s">
        <v>73</v>
      </c>
      <c r="K5" s="22" t="s">
        <v>74</v>
      </c>
      <c r="L5" s="22" t="s">
        <v>75</v>
      </c>
      <c r="M5" s="22" t="s">
        <v>76</v>
      </c>
      <c r="N5" s="26" t="n">
        <v>0.106</v>
      </c>
      <c r="O5" s="26" t="n">
        <v>0.669</v>
      </c>
      <c r="P5" s="26" t="n">
        <v>0.35</v>
      </c>
      <c r="Q5" s="27" t="n">
        <v>0.048</v>
      </c>
      <c r="R5" s="26" t="n">
        <v>0.113</v>
      </c>
      <c r="S5" s="25" t="s">
        <v>77</v>
      </c>
      <c r="T5" s="26" t="n">
        <f aca="false">P5/60+Q5/60+R5/100</f>
        <v>0.00776333333333333</v>
      </c>
      <c r="U5" s="28" t="s">
        <v>78</v>
      </c>
      <c r="V5" s="28" t="s">
        <v>79</v>
      </c>
      <c r="W5" s="26" t="n">
        <v>0.023</v>
      </c>
      <c r="X5" s="28" t="s">
        <v>80</v>
      </c>
      <c r="Y5" s="29" t="s">
        <v>81</v>
      </c>
      <c r="Z5" s="29" t="s">
        <v>82</v>
      </c>
      <c r="AA5" s="25" t="s">
        <v>59</v>
      </c>
      <c r="AB5" s="25" t="s">
        <v>59</v>
      </c>
      <c r="AC5" s="24" t="n">
        <v>7.12</v>
      </c>
      <c r="AD5" s="30" t="s">
        <v>83</v>
      </c>
      <c r="AE5" s="22" t="s">
        <v>74</v>
      </c>
      <c r="AF5" s="22" t="s">
        <v>74</v>
      </c>
      <c r="AG5" s="22" t="s">
        <v>84</v>
      </c>
      <c r="AH5" s="22" t="s">
        <v>74</v>
      </c>
      <c r="AI5" s="26" t="n">
        <v>8.845</v>
      </c>
      <c r="AJ5" s="26" t="n">
        <v>3.236</v>
      </c>
      <c r="AK5" s="22" t="n">
        <v>40</v>
      </c>
      <c r="AL5" s="24" t="n">
        <v>6</v>
      </c>
      <c r="AM5" s="24" t="n">
        <v>1.45</v>
      </c>
      <c r="AN5" s="22" t="s">
        <v>84</v>
      </c>
      <c r="AO5" s="25" t="s">
        <v>85</v>
      </c>
    </row>
    <row r="6" s="31" customFormat="true" ht="30" hidden="false" customHeight="true" outlineLevel="0" collapsed="false">
      <c r="A6" s="22" t="n">
        <v>202405002</v>
      </c>
      <c r="B6" s="22" t="n">
        <v>20240509</v>
      </c>
      <c r="C6" s="23" t="s">
        <v>86</v>
      </c>
      <c r="D6" s="32" t="n">
        <v>0.22</v>
      </c>
      <c r="E6" s="25" t="s">
        <v>70</v>
      </c>
      <c r="F6" s="25" t="s">
        <v>70</v>
      </c>
      <c r="G6" s="22" t="s">
        <v>82</v>
      </c>
      <c r="H6" s="22" t="s">
        <v>71</v>
      </c>
      <c r="I6" s="22" t="s">
        <v>72</v>
      </c>
      <c r="J6" s="22" t="s">
        <v>73</v>
      </c>
      <c r="K6" s="22" t="s">
        <v>74</v>
      </c>
      <c r="L6" s="22" t="n">
        <v>0.0004</v>
      </c>
      <c r="M6" s="22" t="s">
        <v>76</v>
      </c>
      <c r="N6" s="26" t="n">
        <v>0.104</v>
      </c>
      <c r="O6" s="26" t="n">
        <v>0.604</v>
      </c>
      <c r="P6" s="26" t="n">
        <v>0.373</v>
      </c>
      <c r="Q6" s="27" t="n">
        <v>0.055</v>
      </c>
      <c r="R6" s="26" t="n">
        <v>0.121</v>
      </c>
      <c r="S6" s="25" t="s">
        <v>77</v>
      </c>
      <c r="T6" s="26" t="n">
        <f aca="false">P6/60+Q6/60+R6/100</f>
        <v>0.00834333333333333</v>
      </c>
      <c r="U6" s="26" t="n">
        <v>0.003</v>
      </c>
      <c r="V6" s="28" t="s">
        <v>79</v>
      </c>
      <c r="W6" s="26" t="n">
        <v>0.024</v>
      </c>
      <c r="X6" s="28" t="s">
        <v>80</v>
      </c>
      <c r="Y6" s="29" t="s">
        <v>81</v>
      </c>
      <c r="Z6" s="29" t="s">
        <v>82</v>
      </c>
      <c r="AA6" s="25" t="s">
        <v>59</v>
      </c>
      <c r="AB6" s="25" t="s">
        <v>59</v>
      </c>
      <c r="AC6" s="24" t="n">
        <v>7.22</v>
      </c>
      <c r="AD6" s="30" t="s">
        <v>83</v>
      </c>
      <c r="AE6" s="22" t="s">
        <v>74</v>
      </c>
      <c r="AF6" s="22" t="s">
        <v>74</v>
      </c>
      <c r="AG6" s="22" t="s">
        <v>84</v>
      </c>
      <c r="AH6" s="22" t="s">
        <v>74</v>
      </c>
      <c r="AI6" s="26" t="n">
        <v>8.73</v>
      </c>
      <c r="AJ6" s="26" t="n">
        <v>3.216</v>
      </c>
      <c r="AK6" s="22" t="n">
        <v>50</v>
      </c>
      <c r="AL6" s="24" t="n">
        <v>22.02</v>
      </c>
      <c r="AM6" s="24" t="n">
        <v>1.45</v>
      </c>
      <c r="AN6" s="22" t="s">
        <v>84</v>
      </c>
      <c r="AO6" s="25" t="s">
        <v>85</v>
      </c>
    </row>
    <row r="7" s="31" customFormat="true" ht="30" hidden="false" customHeight="true" outlineLevel="0" collapsed="false">
      <c r="A7" s="22" t="n">
        <v>202405003</v>
      </c>
      <c r="B7" s="22" t="n">
        <v>20240509</v>
      </c>
      <c r="C7" s="23" t="s">
        <v>87</v>
      </c>
      <c r="D7" s="24" t="n">
        <v>0.05</v>
      </c>
      <c r="E7" s="25" t="s">
        <v>70</v>
      </c>
      <c r="F7" s="25" t="s">
        <v>70</v>
      </c>
      <c r="G7" s="22" t="s">
        <v>82</v>
      </c>
      <c r="H7" s="22" t="s">
        <v>71</v>
      </c>
      <c r="I7" s="22" t="s">
        <v>72</v>
      </c>
      <c r="J7" s="22" t="s">
        <v>73</v>
      </c>
      <c r="K7" s="22" t="s">
        <v>74</v>
      </c>
      <c r="L7" s="22" t="n">
        <v>0.0003</v>
      </c>
      <c r="M7" s="22" t="s">
        <v>76</v>
      </c>
      <c r="N7" s="26" t="n">
        <v>0.106</v>
      </c>
      <c r="O7" s="26" t="n">
        <v>0.662</v>
      </c>
      <c r="P7" s="26" t="n">
        <v>0.447</v>
      </c>
      <c r="Q7" s="27" t="n">
        <v>0.052</v>
      </c>
      <c r="R7" s="26" t="n">
        <v>0.135</v>
      </c>
      <c r="S7" s="25" t="s">
        <v>77</v>
      </c>
      <c r="T7" s="26" t="n">
        <f aca="false">P7/60+Q7/60+R7/100</f>
        <v>0.00966666666666667</v>
      </c>
      <c r="U7" s="28" t="s">
        <v>78</v>
      </c>
      <c r="V7" s="26" t="n">
        <v>0.01</v>
      </c>
      <c r="W7" s="26" t="n">
        <v>0.025</v>
      </c>
      <c r="X7" s="28" t="s">
        <v>80</v>
      </c>
      <c r="Y7" s="29" t="s">
        <v>81</v>
      </c>
      <c r="Z7" s="29" t="s">
        <v>82</v>
      </c>
      <c r="AA7" s="25" t="s">
        <v>59</v>
      </c>
      <c r="AB7" s="25" t="s">
        <v>59</v>
      </c>
      <c r="AC7" s="24" t="n">
        <v>7.27</v>
      </c>
      <c r="AD7" s="30" t="s">
        <v>83</v>
      </c>
      <c r="AE7" s="22" t="s">
        <v>74</v>
      </c>
      <c r="AF7" s="22" t="s">
        <v>74</v>
      </c>
      <c r="AG7" s="22" t="s">
        <v>84</v>
      </c>
      <c r="AH7" s="22" t="s">
        <v>74</v>
      </c>
      <c r="AI7" s="26" t="n">
        <v>8.717</v>
      </c>
      <c r="AJ7" s="26" t="n">
        <v>3.222</v>
      </c>
      <c r="AK7" s="22" t="n">
        <v>50</v>
      </c>
      <c r="AL7" s="24" t="n">
        <v>18.02</v>
      </c>
      <c r="AM7" s="24" t="n">
        <v>1.39</v>
      </c>
      <c r="AN7" s="22" t="s">
        <v>84</v>
      </c>
      <c r="AO7" s="25" t="s">
        <v>85</v>
      </c>
    </row>
    <row r="8" s="31" customFormat="true" ht="30" hidden="false" customHeight="true" outlineLevel="0" collapsed="false">
      <c r="A8" s="22" t="n">
        <v>202405004</v>
      </c>
      <c r="B8" s="22" t="n">
        <v>20240509</v>
      </c>
      <c r="C8" s="23" t="s">
        <v>88</v>
      </c>
      <c r="D8" s="24" t="n">
        <v>0.05</v>
      </c>
      <c r="E8" s="25" t="s">
        <v>70</v>
      </c>
      <c r="F8" s="25" t="s">
        <v>70</v>
      </c>
      <c r="G8" s="22" t="s">
        <v>82</v>
      </c>
      <c r="H8" s="22" t="s">
        <v>71</v>
      </c>
      <c r="I8" s="22" t="s">
        <v>72</v>
      </c>
      <c r="J8" s="22" t="s">
        <v>73</v>
      </c>
      <c r="K8" s="22" t="s">
        <v>74</v>
      </c>
      <c r="L8" s="22" t="n">
        <v>0.0001</v>
      </c>
      <c r="M8" s="22" t="s">
        <v>76</v>
      </c>
      <c r="N8" s="26" t="n">
        <v>0.119</v>
      </c>
      <c r="O8" s="26" t="n">
        <v>0.563</v>
      </c>
      <c r="P8" s="26" t="n">
        <v>0.414</v>
      </c>
      <c r="Q8" s="27" t="n">
        <v>0.048</v>
      </c>
      <c r="R8" s="26" t="n">
        <v>0.137</v>
      </c>
      <c r="S8" s="25" t="s">
        <v>77</v>
      </c>
      <c r="T8" s="26" t="n">
        <f aca="false">P8/60+Q8/60+R8/100</f>
        <v>0.00907</v>
      </c>
      <c r="U8" s="28" t="s">
        <v>78</v>
      </c>
      <c r="V8" s="26" t="n">
        <v>0.011</v>
      </c>
      <c r="W8" s="26" t="n">
        <v>0.073</v>
      </c>
      <c r="X8" s="28" t="s">
        <v>80</v>
      </c>
      <c r="Y8" s="29" t="s">
        <v>81</v>
      </c>
      <c r="Z8" s="29" t="s">
        <v>82</v>
      </c>
      <c r="AA8" s="25" t="s">
        <v>59</v>
      </c>
      <c r="AB8" s="25" t="s">
        <v>59</v>
      </c>
      <c r="AC8" s="24" t="n">
        <v>7.43</v>
      </c>
      <c r="AD8" s="30" t="s">
        <v>83</v>
      </c>
      <c r="AE8" s="22" t="s">
        <v>74</v>
      </c>
      <c r="AF8" s="22" t="s">
        <v>74</v>
      </c>
      <c r="AG8" s="22" t="s">
        <v>84</v>
      </c>
      <c r="AH8" s="22" t="s">
        <v>74</v>
      </c>
      <c r="AI8" s="26" t="n">
        <v>8.645</v>
      </c>
      <c r="AJ8" s="26" t="n">
        <v>3.346</v>
      </c>
      <c r="AK8" s="22" t="n">
        <v>60</v>
      </c>
      <c r="AL8" s="24" t="n">
        <v>22.02</v>
      </c>
      <c r="AM8" s="24" t="n">
        <v>1.37</v>
      </c>
      <c r="AN8" s="22" t="s">
        <v>84</v>
      </c>
      <c r="AO8" s="25" t="s">
        <v>85</v>
      </c>
    </row>
    <row r="9" s="31" customFormat="true" ht="30" hidden="false" customHeight="true" outlineLevel="0" collapsed="false">
      <c r="A9" s="22" t="n">
        <v>202405005</v>
      </c>
      <c r="B9" s="22" t="n">
        <v>20240509</v>
      </c>
      <c r="C9" s="23" t="s">
        <v>89</v>
      </c>
      <c r="D9" s="32" t="n">
        <v>0.32</v>
      </c>
      <c r="E9" s="25" t="s">
        <v>70</v>
      </c>
      <c r="F9" s="25" t="s">
        <v>70</v>
      </c>
      <c r="G9" s="22" t="s">
        <v>82</v>
      </c>
      <c r="H9" s="22" t="s">
        <v>71</v>
      </c>
      <c r="I9" s="22" t="s">
        <v>72</v>
      </c>
      <c r="J9" s="22" t="s">
        <v>73</v>
      </c>
      <c r="K9" s="22" t="s">
        <v>74</v>
      </c>
      <c r="L9" s="22" t="n">
        <v>0.0002</v>
      </c>
      <c r="M9" s="22" t="s">
        <v>76</v>
      </c>
      <c r="N9" s="26" t="n">
        <v>0.106</v>
      </c>
      <c r="O9" s="26" t="n">
        <v>0.232</v>
      </c>
      <c r="P9" s="26" t="n">
        <v>0.259</v>
      </c>
      <c r="Q9" s="27" t="n">
        <v>0.024</v>
      </c>
      <c r="R9" s="26" t="n">
        <v>0.051</v>
      </c>
      <c r="S9" s="25" t="s">
        <v>77</v>
      </c>
      <c r="T9" s="26" t="n">
        <f aca="false">P9/60+Q9/60+R9/100</f>
        <v>0.00522666666666667</v>
      </c>
      <c r="U9" s="28" t="s">
        <v>78</v>
      </c>
      <c r="V9" s="28" t="s">
        <v>79</v>
      </c>
      <c r="W9" s="26" t="n">
        <v>0.024</v>
      </c>
      <c r="X9" s="28" t="s">
        <v>80</v>
      </c>
      <c r="Y9" s="29" t="s">
        <v>81</v>
      </c>
      <c r="Z9" s="29" t="s">
        <v>82</v>
      </c>
      <c r="AA9" s="25" t="s">
        <v>59</v>
      </c>
      <c r="AB9" s="25" t="s">
        <v>59</v>
      </c>
      <c r="AC9" s="24" t="n">
        <v>7.25</v>
      </c>
      <c r="AD9" s="30" t="s">
        <v>83</v>
      </c>
      <c r="AE9" s="22" t="s">
        <v>74</v>
      </c>
      <c r="AF9" s="22" t="s">
        <v>74</v>
      </c>
      <c r="AG9" s="22" t="s">
        <v>84</v>
      </c>
      <c r="AH9" s="22" t="s">
        <v>74</v>
      </c>
      <c r="AI9" s="26" t="n">
        <v>8.552</v>
      </c>
      <c r="AJ9" s="26" t="n">
        <v>3.204</v>
      </c>
      <c r="AK9" s="22" t="n">
        <v>60</v>
      </c>
      <c r="AL9" s="24" t="n">
        <v>20.02</v>
      </c>
      <c r="AM9" s="24" t="n">
        <v>1.48</v>
      </c>
      <c r="AN9" s="22" t="s">
        <v>84</v>
      </c>
      <c r="AO9" s="25" t="s">
        <v>85</v>
      </c>
    </row>
    <row r="10" s="31" customFormat="true" ht="30" hidden="false" customHeight="true" outlineLevel="0" collapsed="false">
      <c r="A10" s="22" t="n">
        <v>202405006</v>
      </c>
      <c r="B10" s="22" t="n">
        <v>20240509</v>
      </c>
      <c r="C10" s="23" t="s">
        <v>90</v>
      </c>
      <c r="D10" s="32" t="n">
        <v>0.44</v>
      </c>
      <c r="E10" s="25" t="s">
        <v>70</v>
      </c>
      <c r="F10" s="25" t="s">
        <v>70</v>
      </c>
      <c r="G10" s="22" t="s">
        <v>82</v>
      </c>
      <c r="H10" s="22" t="s">
        <v>71</v>
      </c>
      <c r="I10" s="22" t="s">
        <v>72</v>
      </c>
      <c r="J10" s="22" t="s">
        <v>73</v>
      </c>
      <c r="K10" s="22" t="s">
        <v>74</v>
      </c>
      <c r="L10" s="22" t="s">
        <v>75</v>
      </c>
      <c r="M10" s="22" t="s">
        <v>76</v>
      </c>
      <c r="N10" s="26" t="n">
        <v>0.106</v>
      </c>
      <c r="O10" s="26" t="n">
        <v>0.556</v>
      </c>
      <c r="P10" s="26" t="n">
        <v>0.312</v>
      </c>
      <c r="Q10" s="27" t="n">
        <v>0.027</v>
      </c>
      <c r="R10" s="26" t="n">
        <v>0.065</v>
      </c>
      <c r="S10" s="25" t="s">
        <v>77</v>
      </c>
      <c r="T10" s="26" t="n">
        <f aca="false">P10/60+Q10/60+R10/100</f>
        <v>0.0063</v>
      </c>
      <c r="U10" s="28" t="s">
        <v>78</v>
      </c>
      <c r="V10" s="28" t="s">
        <v>79</v>
      </c>
      <c r="W10" s="26" t="n">
        <v>0.024</v>
      </c>
      <c r="X10" s="28" t="s">
        <v>80</v>
      </c>
      <c r="Y10" s="29" t="s">
        <v>81</v>
      </c>
      <c r="Z10" s="29" t="s">
        <v>82</v>
      </c>
      <c r="AA10" s="25" t="s">
        <v>59</v>
      </c>
      <c r="AB10" s="25" t="s">
        <v>59</v>
      </c>
      <c r="AC10" s="24" t="n">
        <v>7.22</v>
      </c>
      <c r="AD10" s="30" t="s">
        <v>83</v>
      </c>
      <c r="AE10" s="22" t="s">
        <v>74</v>
      </c>
      <c r="AF10" s="22" t="s">
        <v>74</v>
      </c>
      <c r="AG10" s="22" t="s">
        <v>84</v>
      </c>
      <c r="AH10" s="22" t="s">
        <v>74</v>
      </c>
      <c r="AI10" s="26" t="n">
        <v>8.734</v>
      </c>
      <c r="AJ10" s="26" t="n">
        <v>3.387</v>
      </c>
      <c r="AK10" s="22" t="n">
        <v>60</v>
      </c>
      <c r="AL10" s="24" t="n">
        <v>22.02</v>
      </c>
      <c r="AM10" s="24" t="n">
        <v>1.55</v>
      </c>
      <c r="AN10" s="22" t="s">
        <v>84</v>
      </c>
      <c r="AO10" s="25" t="s">
        <v>85</v>
      </c>
    </row>
    <row r="11" s="31" customFormat="true" ht="30" hidden="false" customHeight="true" outlineLevel="0" collapsed="false">
      <c r="A11" s="22" t="n">
        <v>202405007</v>
      </c>
      <c r="B11" s="22" t="n">
        <v>20240509</v>
      </c>
      <c r="C11" s="23" t="s">
        <v>91</v>
      </c>
      <c r="D11" s="32" t="n">
        <v>0.38</v>
      </c>
      <c r="E11" s="25" t="s">
        <v>70</v>
      </c>
      <c r="F11" s="25" t="s">
        <v>70</v>
      </c>
      <c r="G11" s="22" t="s">
        <v>82</v>
      </c>
      <c r="H11" s="22" t="s">
        <v>71</v>
      </c>
      <c r="I11" s="22" t="s">
        <v>72</v>
      </c>
      <c r="J11" s="22" t="s">
        <v>73</v>
      </c>
      <c r="K11" s="22" t="s">
        <v>74</v>
      </c>
      <c r="L11" s="22" t="n">
        <v>0.0001</v>
      </c>
      <c r="M11" s="22" t="s">
        <v>76</v>
      </c>
      <c r="N11" s="26" t="n">
        <v>0.106</v>
      </c>
      <c r="O11" s="26" t="n">
        <v>0.547</v>
      </c>
      <c r="P11" s="26" t="n">
        <v>0.314</v>
      </c>
      <c r="Q11" s="27" t="n">
        <v>0.027</v>
      </c>
      <c r="R11" s="26" t="n">
        <v>0.073</v>
      </c>
      <c r="S11" s="25" t="s">
        <v>77</v>
      </c>
      <c r="T11" s="26" t="n">
        <f aca="false">P11/60+Q11/60+R11/100</f>
        <v>0.00641333333333333</v>
      </c>
      <c r="U11" s="28" t="s">
        <v>78</v>
      </c>
      <c r="V11" s="28" t="s">
        <v>79</v>
      </c>
      <c r="W11" s="26" t="n">
        <v>0.025</v>
      </c>
      <c r="X11" s="28" t="s">
        <v>80</v>
      </c>
      <c r="Y11" s="29" t="s">
        <v>81</v>
      </c>
      <c r="Z11" s="29" t="s">
        <v>82</v>
      </c>
      <c r="AA11" s="25" t="s">
        <v>59</v>
      </c>
      <c r="AB11" s="25" t="s">
        <v>59</v>
      </c>
      <c r="AC11" s="24" t="n">
        <v>7.36</v>
      </c>
      <c r="AD11" s="30" t="s">
        <v>83</v>
      </c>
      <c r="AE11" s="22" t="s">
        <v>74</v>
      </c>
      <c r="AF11" s="22" t="s">
        <v>74</v>
      </c>
      <c r="AG11" s="22" t="s">
        <v>84</v>
      </c>
      <c r="AH11" s="22" t="s">
        <v>74</v>
      </c>
      <c r="AI11" s="26" t="n">
        <v>8.752</v>
      </c>
      <c r="AJ11" s="26" t="n">
        <v>3.364</v>
      </c>
      <c r="AK11" s="22" t="n">
        <v>70</v>
      </c>
      <c r="AL11" s="24" t="n">
        <v>28.02</v>
      </c>
      <c r="AM11" s="24" t="n">
        <v>1.29</v>
      </c>
      <c r="AN11" s="22" t="s">
        <v>84</v>
      </c>
      <c r="AO11" s="25" t="s">
        <v>85</v>
      </c>
    </row>
    <row r="12" s="31" customFormat="true" ht="30" hidden="false" customHeight="true" outlineLevel="0" collapsed="false">
      <c r="A12" s="22" t="n">
        <v>202405008</v>
      </c>
      <c r="B12" s="22" t="n">
        <v>20240509</v>
      </c>
      <c r="C12" s="23" t="s">
        <v>92</v>
      </c>
      <c r="D12" s="32" t="n">
        <v>0.27</v>
      </c>
      <c r="E12" s="25" t="s">
        <v>70</v>
      </c>
      <c r="F12" s="25" t="s">
        <v>70</v>
      </c>
      <c r="G12" s="22" t="s">
        <v>82</v>
      </c>
      <c r="H12" s="22" t="s">
        <v>71</v>
      </c>
      <c r="I12" s="22" t="s">
        <v>72</v>
      </c>
      <c r="J12" s="22" t="s">
        <v>73</v>
      </c>
      <c r="K12" s="22" t="s">
        <v>74</v>
      </c>
      <c r="L12" s="22" t="n">
        <v>0.0001</v>
      </c>
      <c r="M12" s="22" t="s">
        <v>76</v>
      </c>
      <c r="N12" s="26" t="n">
        <v>0.107</v>
      </c>
      <c r="O12" s="26" t="n">
        <v>0.471</v>
      </c>
      <c r="P12" s="26" t="n">
        <v>0.3</v>
      </c>
      <c r="Q12" s="27" t="n">
        <v>0.032</v>
      </c>
      <c r="R12" s="26" t="n">
        <v>0.062</v>
      </c>
      <c r="S12" s="25" t="s">
        <v>77</v>
      </c>
      <c r="T12" s="26" t="n">
        <f aca="false">P12/60+Q12/60+R12/100</f>
        <v>0.00615333333333333</v>
      </c>
      <c r="U12" s="28" t="s">
        <v>78</v>
      </c>
      <c r="V12" s="26" t="n">
        <v>0.012</v>
      </c>
      <c r="W12" s="26" t="n">
        <v>0.055</v>
      </c>
      <c r="X12" s="28" t="s">
        <v>80</v>
      </c>
      <c r="Y12" s="29" t="s">
        <v>81</v>
      </c>
      <c r="Z12" s="29" t="s">
        <v>82</v>
      </c>
      <c r="AA12" s="25" t="s">
        <v>59</v>
      </c>
      <c r="AB12" s="25" t="s">
        <v>59</v>
      </c>
      <c r="AC12" s="24" t="n">
        <v>7.26</v>
      </c>
      <c r="AD12" s="30" t="s">
        <v>83</v>
      </c>
      <c r="AE12" s="22" t="s">
        <v>74</v>
      </c>
      <c r="AF12" s="22" t="s">
        <v>74</v>
      </c>
      <c r="AG12" s="22" t="s">
        <v>84</v>
      </c>
      <c r="AH12" s="22" t="s">
        <v>74</v>
      </c>
      <c r="AI12" s="26" t="n">
        <v>9.021</v>
      </c>
      <c r="AJ12" s="26" t="n">
        <v>3.417</v>
      </c>
      <c r="AK12" s="22" t="n">
        <v>50</v>
      </c>
      <c r="AL12" s="24" t="n">
        <v>22.02</v>
      </c>
      <c r="AM12" s="24" t="n">
        <v>1.2</v>
      </c>
      <c r="AN12" s="22" t="s">
        <v>84</v>
      </c>
      <c r="AO12" s="25" t="s">
        <v>85</v>
      </c>
    </row>
    <row r="13" s="31" customFormat="true" ht="30" hidden="false" customHeight="true" outlineLevel="0" collapsed="false">
      <c r="A13" s="22" t="n">
        <v>202405009</v>
      </c>
      <c r="B13" s="22" t="n">
        <v>20240509</v>
      </c>
      <c r="C13" s="23" t="s">
        <v>93</v>
      </c>
      <c r="D13" s="32" t="n">
        <v>0.35</v>
      </c>
      <c r="E13" s="25" t="s">
        <v>70</v>
      </c>
      <c r="F13" s="25" t="s">
        <v>70</v>
      </c>
      <c r="G13" s="22" t="s">
        <v>82</v>
      </c>
      <c r="H13" s="22" t="s">
        <v>71</v>
      </c>
      <c r="I13" s="22" t="s">
        <v>72</v>
      </c>
      <c r="J13" s="22" t="s">
        <v>73</v>
      </c>
      <c r="K13" s="22" t="s">
        <v>74</v>
      </c>
      <c r="L13" s="22" t="n">
        <v>0.0001</v>
      </c>
      <c r="M13" s="22" t="s">
        <v>76</v>
      </c>
      <c r="N13" s="26" t="n">
        <v>0.105</v>
      </c>
      <c r="O13" s="26" t="n">
        <v>0.494</v>
      </c>
      <c r="P13" s="27" t="n">
        <v>0.451</v>
      </c>
      <c r="Q13" s="27" t="n">
        <v>0.037</v>
      </c>
      <c r="R13" s="27" t="n">
        <v>0.121</v>
      </c>
      <c r="S13" s="25" t="s">
        <v>77</v>
      </c>
      <c r="T13" s="26" t="n">
        <f aca="false">P13/60+Q13/60+R13/100</f>
        <v>0.00934333333333333</v>
      </c>
      <c r="U13" s="28" t="s">
        <v>78</v>
      </c>
      <c r="V13" s="28" t="s">
        <v>79</v>
      </c>
      <c r="W13" s="26" t="n">
        <v>0.027</v>
      </c>
      <c r="X13" s="28" t="s">
        <v>80</v>
      </c>
      <c r="Y13" s="29" t="s">
        <v>81</v>
      </c>
      <c r="Z13" s="29" t="s">
        <v>82</v>
      </c>
      <c r="AA13" s="25" t="s">
        <v>59</v>
      </c>
      <c r="AB13" s="25" t="s">
        <v>59</v>
      </c>
      <c r="AC13" s="24" t="n">
        <v>7.11</v>
      </c>
      <c r="AD13" s="30" t="s">
        <v>83</v>
      </c>
      <c r="AE13" s="22" t="s">
        <v>74</v>
      </c>
      <c r="AF13" s="22" t="s">
        <v>74</v>
      </c>
      <c r="AG13" s="22" t="s">
        <v>84</v>
      </c>
      <c r="AH13" s="22" t="s">
        <v>74</v>
      </c>
      <c r="AI13" s="26" t="n">
        <v>8.928</v>
      </c>
      <c r="AJ13" s="26" t="n">
        <v>3.361</v>
      </c>
      <c r="AK13" s="22" t="n">
        <v>70</v>
      </c>
      <c r="AL13" s="24" t="n">
        <v>28.02</v>
      </c>
      <c r="AM13" s="24" t="n">
        <v>1.36</v>
      </c>
      <c r="AN13" s="22" t="s">
        <v>84</v>
      </c>
      <c r="AO13" s="25" t="s">
        <v>85</v>
      </c>
    </row>
    <row r="14" s="31" customFormat="true" ht="30" hidden="false" customHeight="true" outlineLevel="0" collapsed="false">
      <c r="A14" s="22" t="n">
        <v>202405010</v>
      </c>
      <c r="B14" s="22" t="n">
        <v>20240509</v>
      </c>
      <c r="C14" s="23" t="s">
        <v>94</v>
      </c>
      <c r="D14" s="32" t="n">
        <v>0.28</v>
      </c>
      <c r="E14" s="25" t="s">
        <v>70</v>
      </c>
      <c r="F14" s="25" t="s">
        <v>70</v>
      </c>
      <c r="G14" s="22" t="s">
        <v>82</v>
      </c>
      <c r="H14" s="22" t="s">
        <v>71</v>
      </c>
      <c r="I14" s="22" t="s">
        <v>72</v>
      </c>
      <c r="J14" s="22" t="s">
        <v>73</v>
      </c>
      <c r="K14" s="22" t="s">
        <v>74</v>
      </c>
      <c r="L14" s="22" t="n">
        <v>0.0001</v>
      </c>
      <c r="M14" s="22" t="s">
        <v>76</v>
      </c>
      <c r="N14" s="26" t="n">
        <v>0.106</v>
      </c>
      <c r="O14" s="26" t="n">
        <v>0.526</v>
      </c>
      <c r="P14" s="27" t="n">
        <v>0.39</v>
      </c>
      <c r="Q14" s="27" t="n">
        <v>0.046</v>
      </c>
      <c r="R14" s="27" t="n">
        <v>0.11</v>
      </c>
      <c r="S14" s="25" t="s">
        <v>77</v>
      </c>
      <c r="T14" s="26" t="n">
        <f aca="false">P14/60+Q14/60+R14/100</f>
        <v>0.00836666666666667</v>
      </c>
      <c r="U14" s="28" t="s">
        <v>78</v>
      </c>
      <c r="V14" s="28" t="s">
        <v>79</v>
      </c>
      <c r="W14" s="26" t="n">
        <v>0.056</v>
      </c>
      <c r="X14" s="28" t="s">
        <v>80</v>
      </c>
      <c r="Y14" s="29" t="s">
        <v>81</v>
      </c>
      <c r="Z14" s="29" t="s">
        <v>82</v>
      </c>
      <c r="AA14" s="25" t="s">
        <v>59</v>
      </c>
      <c r="AB14" s="25" t="s">
        <v>59</v>
      </c>
      <c r="AC14" s="24" t="n">
        <v>7.2</v>
      </c>
      <c r="AD14" s="30" t="s">
        <v>83</v>
      </c>
      <c r="AE14" s="22" t="s">
        <v>74</v>
      </c>
      <c r="AF14" s="22" t="s">
        <v>74</v>
      </c>
      <c r="AG14" s="22" t="s">
        <v>84</v>
      </c>
      <c r="AH14" s="22" t="s">
        <v>74</v>
      </c>
      <c r="AI14" s="26" t="n">
        <v>8.584</v>
      </c>
      <c r="AJ14" s="26" t="n">
        <v>3.229</v>
      </c>
      <c r="AK14" s="22" t="n">
        <v>90</v>
      </c>
      <c r="AL14" s="24" t="n">
        <v>30.03</v>
      </c>
      <c r="AM14" s="24" t="n">
        <v>1.37</v>
      </c>
      <c r="AN14" s="22" t="s">
        <v>84</v>
      </c>
      <c r="AO14" s="25" t="s">
        <v>85</v>
      </c>
    </row>
    <row r="15" s="31" customFormat="true" ht="30" hidden="false" customHeight="true" outlineLevel="0" collapsed="false">
      <c r="A15" s="22" t="n">
        <v>202405011</v>
      </c>
      <c r="B15" s="22" t="n">
        <v>20240509</v>
      </c>
      <c r="C15" s="23" t="s">
        <v>95</v>
      </c>
      <c r="D15" s="24" t="n">
        <v>0.05</v>
      </c>
      <c r="E15" s="25" t="s">
        <v>70</v>
      </c>
      <c r="F15" s="25" t="s">
        <v>70</v>
      </c>
      <c r="G15" s="22" t="s">
        <v>82</v>
      </c>
      <c r="H15" s="22" t="s">
        <v>71</v>
      </c>
      <c r="I15" s="22" t="s">
        <v>72</v>
      </c>
      <c r="J15" s="22" t="s">
        <v>73</v>
      </c>
      <c r="K15" s="22" t="s">
        <v>74</v>
      </c>
      <c r="L15" s="22" t="n">
        <v>0.0001</v>
      </c>
      <c r="M15" s="22" t="s">
        <v>76</v>
      </c>
      <c r="N15" s="26" t="n">
        <v>0.103</v>
      </c>
      <c r="O15" s="26" t="n">
        <v>0.46</v>
      </c>
      <c r="P15" s="27" t="n">
        <v>0.471</v>
      </c>
      <c r="Q15" s="27" t="n">
        <v>0.047</v>
      </c>
      <c r="R15" s="27" t="n">
        <v>0.118</v>
      </c>
      <c r="S15" s="25" t="s">
        <v>77</v>
      </c>
      <c r="T15" s="26" t="n">
        <f aca="false">P15/60+Q15/60+R15/100</f>
        <v>0.00981333333333333</v>
      </c>
      <c r="U15" s="28" t="s">
        <v>78</v>
      </c>
      <c r="V15" s="28" t="s">
        <v>79</v>
      </c>
      <c r="W15" s="26" t="n">
        <v>0.042</v>
      </c>
      <c r="X15" s="28" t="s">
        <v>80</v>
      </c>
      <c r="Y15" s="29" t="s">
        <v>81</v>
      </c>
      <c r="Z15" s="29" t="s">
        <v>82</v>
      </c>
      <c r="AA15" s="25" t="s">
        <v>59</v>
      </c>
      <c r="AB15" s="25" t="s">
        <v>59</v>
      </c>
      <c r="AC15" s="24" t="n">
        <v>7.34</v>
      </c>
      <c r="AD15" s="30" t="s">
        <v>83</v>
      </c>
      <c r="AE15" s="22" t="s">
        <v>74</v>
      </c>
      <c r="AF15" s="22" t="s">
        <v>74</v>
      </c>
      <c r="AG15" s="22" t="s">
        <v>84</v>
      </c>
      <c r="AH15" s="22" t="s">
        <v>74</v>
      </c>
      <c r="AI15" s="26" t="n">
        <v>8.758</v>
      </c>
      <c r="AJ15" s="22" t="s">
        <v>96</v>
      </c>
      <c r="AK15" s="22" t="n">
        <v>40</v>
      </c>
      <c r="AL15" s="24" t="n">
        <v>18.02</v>
      </c>
      <c r="AM15" s="24" t="n">
        <v>1.39</v>
      </c>
      <c r="AN15" s="22" t="s">
        <v>84</v>
      </c>
      <c r="AO15" s="25" t="s">
        <v>85</v>
      </c>
    </row>
    <row r="16" s="31" customFormat="true" ht="30" hidden="false" customHeight="true" outlineLevel="0" collapsed="false">
      <c r="A16" s="22" t="n">
        <v>202405012</v>
      </c>
      <c r="B16" s="22" t="n">
        <v>20240509</v>
      </c>
      <c r="C16" s="23" t="s">
        <v>97</v>
      </c>
      <c r="D16" s="24" t="n">
        <v>0.05</v>
      </c>
      <c r="E16" s="25" t="s">
        <v>70</v>
      </c>
      <c r="F16" s="25" t="s">
        <v>70</v>
      </c>
      <c r="G16" s="22" t="s">
        <v>82</v>
      </c>
      <c r="H16" s="22" t="s">
        <v>71</v>
      </c>
      <c r="I16" s="22" t="n">
        <v>0.005</v>
      </c>
      <c r="J16" s="22" t="s">
        <v>73</v>
      </c>
      <c r="K16" s="22" t="s">
        <v>74</v>
      </c>
      <c r="L16" s="22" t="n">
        <v>0.0001</v>
      </c>
      <c r="M16" s="22" t="s">
        <v>76</v>
      </c>
      <c r="N16" s="26" t="n">
        <v>0.1</v>
      </c>
      <c r="O16" s="26" t="n">
        <v>0.478</v>
      </c>
      <c r="P16" s="27" t="n">
        <v>0.48</v>
      </c>
      <c r="Q16" s="27" t="n">
        <v>0.047</v>
      </c>
      <c r="R16" s="27" t="n">
        <v>0.143</v>
      </c>
      <c r="S16" s="25" t="s">
        <v>77</v>
      </c>
      <c r="T16" s="26" t="n">
        <f aca="false">P16/60+Q16/60+R16/100</f>
        <v>0.0102133333333333</v>
      </c>
      <c r="U16" s="28" t="s">
        <v>78</v>
      </c>
      <c r="V16" s="26" t="n">
        <v>0.009</v>
      </c>
      <c r="W16" s="26" t="n">
        <v>0.045</v>
      </c>
      <c r="X16" s="28" t="s">
        <v>80</v>
      </c>
      <c r="Y16" s="29" t="s">
        <v>81</v>
      </c>
      <c r="Z16" s="29" t="s">
        <v>82</v>
      </c>
      <c r="AA16" s="25" t="s">
        <v>59</v>
      </c>
      <c r="AB16" s="25" t="s">
        <v>59</v>
      </c>
      <c r="AC16" s="24" t="n">
        <v>7.37</v>
      </c>
      <c r="AD16" s="30" t="s">
        <v>83</v>
      </c>
      <c r="AE16" s="22" t="s">
        <v>74</v>
      </c>
      <c r="AF16" s="22" t="s">
        <v>74</v>
      </c>
      <c r="AG16" s="22" t="s">
        <v>84</v>
      </c>
      <c r="AH16" s="22" t="s">
        <v>74</v>
      </c>
      <c r="AI16" s="26" t="n">
        <v>8.978</v>
      </c>
      <c r="AJ16" s="22" t="s">
        <v>96</v>
      </c>
      <c r="AK16" s="22" t="n">
        <v>60</v>
      </c>
      <c r="AL16" s="24" t="n">
        <v>24.02</v>
      </c>
      <c r="AM16" s="24" t="n">
        <v>1.57</v>
      </c>
      <c r="AN16" s="22" t="s">
        <v>84</v>
      </c>
      <c r="AO16" s="25" t="s">
        <v>85</v>
      </c>
    </row>
    <row r="17" s="31" customFormat="true" ht="30" hidden="false" customHeight="true" outlineLevel="0" collapsed="false">
      <c r="A17" s="5" t="n">
        <v>202405013</v>
      </c>
      <c r="B17" s="5" t="n">
        <v>20240509</v>
      </c>
      <c r="C17" s="33" t="s">
        <v>98</v>
      </c>
      <c r="D17" s="34" t="n">
        <v>0.05</v>
      </c>
      <c r="E17" s="5" t="s">
        <v>70</v>
      </c>
      <c r="F17" s="5" t="s">
        <v>70</v>
      </c>
      <c r="G17" s="35" t="s">
        <v>82</v>
      </c>
      <c r="H17" s="35" t="s">
        <v>71</v>
      </c>
      <c r="I17" s="35" t="s">
        <v>72</v>
      </c>
      <c r="J17" s="35" t="s">
        <v>73</v>
      </c>
      <c r="K17" s="35" t="s">
        <v>74</v>
      </c>
      <c r="L17" s="35" t="s">
        <v>75</v>
      </c>
      <c r="M17" s="35" t="s">
        <v>76</v>
      </c>
      <c r="N17" s="36" t="n">
        <v>0.106</v>
      </c>
      <c r="O17" s="36" t="n">
        <v>0.134</v>
      </c>
      <c r="P17" s="36" t="n">
        <v>0.33</v>
      </c>
      <c r="Q17" s="37" t="n">
        <v>0.017</v>
      </c>
      <c r="R17" s="36" t="n">
        <v>0.056</v>
      </c>
      <c r="S17" s="5" t="s">
        <v>77</v>
      </c>
      <c r="T17" s="36" t="n">
        <f aca="false">P17/60+Q17/60+R17/100</f>
        <v>0.00634333333333333</v>
      </c>
      <c r="U17" s="38" t="s">
        <v>78</v>
      </c>
      <c r="V17" s="38" t="s">
        <v>79</v>
      </c>
      <c r="W17" s="36" t="n">
        <v>0.015</v>
      </c>
      <c r="X17" s="38" t="s">
        <v>80</v>
      </c>
      <c r="Y17" s="39" t="s">
        <v>81</v>
      </c>
      <c r="Z17" s="39" t="s">
        <v>82</v>
      </c>
      <c r="AA17" s="5" t="s">
        <v>59</v>
      </c>
      <c r="AB17" s="5" t="s">
        <v>59</v>
      </c>
      <c r="AC17" s="40" t="n">
        <v>7.25</v>
      </c>
      <c r="AD17" s="41" t="s">
        <v>83</v>
      </c>
      <c r="AE17" s="35" t="s">
        <v>74</v>
      </c>
      <c r="AF17" s="35" t="s">
        <v>74</v>
      </c>
      <c r="AG17" s="35" t="s">
        <v>84</v>
      </c>
      <c r="AH17" s="35" t="s">
        <v>74</v>
      </c>
      <c r="AI17" s="36" t="n">
        <v>8.456</v>
      </c>
      <c r="AJ17" s="35" t="s">
        <v>96</v>
      </c>
      <c r="AK17" s="35" t="n">
        <v>70</v>
      </c>
      <c r="AL17" s="40" t="n">
        <v>30.03</v>
      </c>
      <c r="AM17" s="40" t="n">
        <v>1.58</v>
      </c>
      <c r="AN17" s="35" t="s">
        <v>84</v>
      </c>
      <c r="AO17" s="5" t="s">
        <v>85</v>
      </c>
    </row>
    <row r="18" s="31" customFormat="true" ht="30" hidden="false" customHeight="true" outlineLevel="0" collapsed="false">
      <c r="A18" s="35" t="n">
        <v>202405014</v>
      </c>
      <c r="B18" s="35" t="n">
        <v>20240513</v>
      </c>
      <c r="C18" s="33" t="s">
        <v>99</v>
      </c>
      <c r="D18" s="34" t="n">
        <v>0.06</v>
      </c>
      <c r="E18" s="5" t="s">
        <v>70</v>
      </c>
      <c r="F18" s="5" t="s">
        <v>70</v>
      </c>
      <c r="G18" s="35" t="n">
        <v>1</v>
      </c>
      <c r="H18" s="35" t="s">
        <v>71</v>
      </c>
      <c r="I18" s="35" t="s">
        <v>72</v>
      </c>
      <c r="J18" s="35" t="s">
        <v>73</v>
      </c>
      <c r="K18" s="35" t="s">
        <v>74</v>
      </c>
      <c r="L18" s="35" t="s">
        <v>75</v>
      </c>
      <c r="M18" s="35" t="s">
        <v>76</v>
      </c>
      <c r="N18" s="36" t="n">
        <v>0.116</v>
      </c>
      <c r="O18" s="36" t="n">
        <v>0.157</v>
      </c>
      <c r="P18" s="36" t="n">
        <v>0.333</v>
      </c>
      <c r="Q18" s="37" t="n">
        <v>0.035</v>
      </c>
      <c r="R18" s="36" t="n">
        <v>0.082</v>
      </c>
      <c r="S18" s="5" t="s">
        <v>77</v>
      </c>
      <c r="T18" s="36" t="n">
        <f aca="false">P18/60+Q18/60+R18/100</f>
        <v>0.00695333333333333</v>
      </c>
      <c r="U18" s="38" t="s">
        <v>78</v>
      </c>
      <c r="V18" s="36" t="n">
        <v>0.033</v>
      </c>
      <c r="W18" s="36" t="n">
        <v>0.013</v>
      </c>
      <c r="X18" s="38" t="s">
        <v>80</v>
      </c>
      <c r="Y18" s="39" t="s">
        <v>81</v>
      </c>
      <c r="Z18" s="39" t="s">
        <v>82</v>
      </c>
      <c r="AA18" s="5" t="s">
        <v>59</v>
      </c>
      <c r="AB18" s="5" t="s">
        <v>59</v>
      </c>
      <c r="AC18" s="40" t="n">
        <v>7.42</v>
      </c>
      <c r="AD18" s="41" t="s">
        <v>83</v>
      </c>
      <c r="AE18" s="35" t="s">
        <v>74</v>
      </c>
      <c r="AF18" s="35" t="s">
        <v>74</v>
      </c>
      <c r="AG18" s="35" t="s">
        <v>84</v>
      </c>
      <c r="AH18" s="35" t="s">
        <v>74</v>
      </c>
      <c r="AI18" s="36" t="n">
        <v>8.82</v>
      </c>
      <c r="AJ18" s="35" t="s">
        <v>96</v>
      </c>
      <c r="AK18" s="35" t="n">
        <v>70</v>
      </c>
      <c r="AL18" s="40" t="n">
        <v>24.02</v>
      </c>
      <c r="AM18" s="40" t="n">
        <v>1.21</v>
      </c>
      <c r="AN18" s="35" t="s">
        <v>84</v>
      </c>
      <c r="AO18" s="5" t="s">
        <v>85</v>
      </c>
    </row>
    <row r="19" s="31" customFormat="true" ht="30" hidden="false" customHeight="true" outlineLevel="0" collapsed="false">
      <c r="A19" s="22" t="n">
        <v>202405015</v>
      </c>
      <c r="B19" s="22" t="n">
        <v>20240509</v>
      </c>
      <c r="C19" s="23" t="s">
        <v>100</v>
      </c>
      <c r="D19" s="24" t="n">
        <v>0.05</v>
      </c>
      <c r="E19" s="25" t="s">
        <v>70</v>
      </c>
      <c r="F19" s="25" t="s">
        <v>70</v>
      </c>
      <c r="G19" s="22" t="s">
        <v>82</v>
      </c>
      <c r="H19" s="22" t="s">
        <v>71</v>
      </c>
      <c r="I19" s="22" t="s">
        <v>72</v>
      </c>
      <c r="J19" s="22" t="s">
        <v>73</v>
      </c>
      <c r="K19" s="22" t="s">
        <v>74</v>
      </c>
      <c r="L19" s="22" t="s">
        <v>75</v>
      </c>
      <c r="M19" s="22" t="s">
        <v>76</v>
      </c>
      <c r="N19" s="26" t="n">
        <v>0.105</v>
      </c>
      <c r="O19" s="26" t="n">
        <v>0.499</v>
      </c>
      <c r="P19" s="26" t="n">
        <v>0.451</v>
      </c>
      <c r="Q19" s="27" t="n">
        <v>0.035</v>
      </c>
      <c r="R19" s="26" t="n">
        <v>0.081</v>
      </c>
      <c r="S19" s="25" t="s">
        <v>77</v>
      </c>
      <c r="T19" s="26" t="n">
        <f aca="false">P19/60+Q19/60+R19/100</f>
        <v>0.00891</v>
      </c>
      <c r="U19" s="28" t="s">
        <v>78</v>
      </c>
      <c r="V19" s="26" t="n">
        <v>0.092</v>
      </c>
      <c r="W19" s="26" t="n">
        <v>0.027</v>
      </c>
      <c r="X19" s="28" t="s">
        <v>80</v>
      </c>
      <c r="Y19" s="29" t="s">
        <v>81</v>
      </c>
      <c r="Z19" s="29" t="s">
        <v>82</v>
      </c>
      <c r="AA19" s="25" t="s">
        <v>59</v>
      </c>
      <c r="AB19" s="25" t="s">
        <v>59</v>
      </c>
      <c r="AC19" s="24" t="n">
        <v>7.25</v>
      </c>
      <c r="AD19" s="30" t="s">
        <v>83</v>
      </c>
      <c r="AE19" s="22" t="s">
        <v>74</v>
      </c>
      <c r="AF19" s="22" t="s">
        <v>74</v>
      </c>
      <c r="AG19" s="22" t="s">
        <v>84</v>
      </c>
      <c r="AH19" s="22" t="s">
        <v>74</v>
      </c>
      <c r="AI19" s="26" t="n">
        <v>8.803</v>
      </c>
      <c r="AJ19" s="22" t="s">
        <v>96</v>
      </c>
      <c r="AK19" s="22" t="n">
        <v>60</v>
      </c>
      <c r="AL19" s="24" t="n">
        <v>20.02</v>
      </c>
      <c r="AM19" s="24" t="n">
        <v>1.65</v>
      </c>
      <c r="AN19" s="22" t="s">
        <v>84</v>
      </c>
      <c r="AO19" s="25" t="s">
        <v>85</v>
      </c>
    </row>
    <row r="20" s="31" customFormat="true" ht="30" hidden="false" customHeight="true" outlineLevel="0" collapsed="false">
      <c r="A20" s="22" t="n">
        <v>202405016</v>
      </c>
      <c r="B20" s="22" t="n">
        <v>20240509</v>
      </c>
      <c r="C20" s="23" t="s">
        <v>101</v>
      </c>
      <c r="D20" s="32" t="n">
        <v>0.25</v>
      </c>
      <c r="E20" s="25" t="s">
        <v>70</v>
      </c>
      <c r="F20" s="25" t="s">
        <v>70</v>
      </c>
      <c r="G20" s="22" t="s">
        <v>82</v>
      </c>
      <c r="H20" s="22" t="s">
        <v>71</v>
      </c>
      <c r="I20" s="22" t="s">
        <v>72</v>
      </c>
      <c r="J20" s="22" t="s">
        <v>73</v>
      </c>
      <c r="K20" s="22" t="s">
        <v>74</v>
      </c>
      <c r="L20" s="22" t="s">
        <v>75</v>
      </c>
      <c r="M20" s="22" t="s">
        <v>76</v>
      </c>
      <c r="N20" s="26" t="n">
        <v>0.111</v>
      </c>
      <c r="O20" s="26" t="n">
        <v>0.49</v>
      </c>
      <c r="P20" s="26" t="n">
        <v>0.373</v>
      </c>
      <c r="Q20" s="27" t="n">
        <v>0.029</v>
      </c>
      <c r="R20" s="26" t="n">
        <v>0.061</v>
      </c>
      <c r="S20" s="25" t="s">
        <v>77</v>
      </c>
      <c r="T20" s="26" t="n">
        <f aca="false">P20/60+Q20/60+R20/100</f>
        <v>0.00731</v>
      </c>
      <c r="U20" s="28" t="s">
        <v>78</v>
      </c>
      <c r="V20" s="26" t="n">
        <v>0.009</v>
      </c>
      <c r="W20" s="26" t="n">
        <v>0.014</v>
      </c>
      <c r="X20" s="28" t="s">
        <v>80</v>
      </c>
      <c r="Y20" s="29" t="s">
        <v>81</v>
      </c>
      <c r="Z20" s="29" t="s">
        <v>82</v>
      </c>
      <c r="AA20" s="25" t="s">
        <v>59</v>
      </c>
      <c r="AB20" s="25" t="s">
        <v>59</v>
      </c>
      <c r="AC20" s="24" t="n">
        <v>7.08</v>
      </c>
      <c r="AD20" s="30" t="s">
        <v>83</v>
      </c>
      <c r="AE20" s="22" t="s">
        <v>74</v>
      </c>
      <c r="AF20" s="22" t="s">
        <v>74</v>
      </c>
      <c r="AG20" s="22" t="s">
        <v>84</v>
      </c>
      <c r="AH20" s="22" t="s">
        <v>74</v>
      </c>
      <c r="AI20" s="26" t="n">
        <v>8.532</v>
      </c>
      <c r="AJ20" s="22" t="s">
        <v>96</v>
      </c>
      <c r="AK20" s="22" t="n">
        <v>60</v>
      </c>
      <c r="AL20" s="24" t="n">
        <v>26.02</v>
      </c>
      <c r="AM20" s="24" t="n">
        <v>1.39</v>
      </c>
      <c r="AN20" s="22" t="s">
        <v>84</v>
      </c>
      <c r="AO20" s="25" t="s">
        <v>85</v>
      </c>
    </row>
    <row r="21" s="31" customFormat="true" ht="30" hidden="false" customHeight="true" outlineLevel="0" collapsed="false">
      <c r="A21" s="22" t="n">
        <v>202405017</v>
      </c>
      <c r="B21" s="22" t="n">
        <v>20240509</v>
      </c>
      <c r="C21" s="23" t="s">
        <v>102</v>
      </c>
      <c r="D21" s="24" t="n">
        <v>0.05</v>
      </c>
      <c r="E21" s="25" t="s">
        <v>70</v>
      </c>
      <c r="F21" s="25" t="s">
        <v>70</v>
      </c>
      <c r="G21" s="22" t="s">
        <v>82</v>
      </c>
      <c r="H21" s="22" t="s">
        <v>71</v>
      </c>
      <c r="I21" s="22" t="s">
        <v>72</v>
      </c>
      <c r="J21" s="22" t="s">
        <v>73</v>
      </c>
      <c r="K21" s="22" t="s">
        <v>74</v>
      </c>
      <c r="L21" s="22" t="s">
        <v>75</v>
      </c>
      <c r="M21" s="22" t="s">
        <v>76</v>
      </c>
      <c r="N21" s="26" t="n">
        <v>0.11</v>
      </c>
      <c r="O21" s="26" t="n">
        <v>0.491</v>
      </c>
      <c r="P21" s="26" t="n">
        <v>0.273</v>
      </c>
      <c r="Q21" s="27" t="n">
        <v>0.024</v>
      </c>
      <c r="R21" s="26" t="n">
        <v>0.061</v>
      </c>
      <c r="S21" s="25" t="s">
        <v>77</v>
      </c>
      <c r="T21" s="26" t="n">
        <f aca="false">P21/60+Q21/60+R21/100</f>
        <v>0.00556</v>
      </c>
      <c r="U21" s="28" t="s">
        <v>78</v>
      </c>
      <c r="V21" s="28" t="s">
        <v>79</v>
      </c>
      <c r="W21" s="26" t="n">
        <v>0.014</v>
      </c>
      <c r="X21" s="28" t="s">
        <v>80</v>
      </c>
      <c r="Y21" s="29" t="s">
        <v>81</v>
      </c>
      <c r="Z21" s="29" t="s">
        <v>82</v>
      </c>
      <c r="AA21" s="25" t="s">
        <v>59</v>
      </c>
      <c r="AB21" s="25" t="s">
        <v>59</v>
      </c>
      <c r="AC21" s="24" t="n">
        <v>7.27</v>
      </c>
      <c r="AD21" s="30" t="s">
        <v>83</v>
      </c>
      <c r="AE21" s="22" t="s">
        <v>74</v>
      </c>
      <c r="AF21" s="22" t="s">
        <v>74</v>
      </c>
      <c r="AG21" s="22" t="s">
        <v>84</v>
      </c>
      <c r="AH21" s="22" t="s">
        <v>74</v>
      </c>
      <c r="AI21" s="26" t="n">
        <v>8.638</v>
      </c>
      <c r="AJ21" s="22" t="s">
        <v>96</v>
      </c>
      <c r="AK21" s="22" t="n">
        <v>50</v>
      </c>
      <c r="AL21" s="24" t="n">
        <v>20.02</v>
      </c>
      <c r="AM21" s="24" t="n">
        <v>1.29</v>
      </c>
      <c r="AN21" s="22" t="s">
        <v>84</v>
      </c>
      <c r="AO21" s="25" t="s">
        <v>85</v>
      </c>
    </row>
    <row r="22" s="31" customFormat="true" ht="30" hidden="false" customHeight="true" outlineLevel="0" collapsed="false">
      <c r="A22" s="35" t="n">
        <v>202405018</v>
      </c>
      <c r="B22" s="35" t="n">
        <v>20240509</v>
      </c>
      <c r="C22" s="33" t="s">
        <v>103</v>
      </c>
      <c r="D22" s="34" t="n">
        <v>0.08</v>
      </c>
      <c r="E22" s="5" t="s">
        <v>70</v>
      </c>
      <c r="F22" s="5" t="s">
        <v>70</v>
      </c>
      <c r="G22" s="35" t="s">
        <v>82</v>
      </c>
      <c r="H22" s="35" t="s">
        <v>71</v>
      </c>
      <c r="I22" s="35" t="s">
        <v>72</v>
      </c>
      <c r="J22" s="35" t="s">
        <v>73</v>
      </c>
      <c r="K22" s="35" t="s">
        <v>74</v>
      </c>
      <c r="L22" s="35" t="s">
        <v>75</v>
      </c>
      <c r="M22" s="35" t="s">
        <v>76</v>
      </c>
      <c r="N22" s="36" t="n">
        <v>0.102</v>
      </c>
      <c r="O22" s="36" t="n">
        <v>0.445</v>
      </c>
      <c r="P22" s="36" t="n">
        <v>0.516</v>
      </c>
      <c r="Q22" s="37" t="n">
        <v>0.036</v>
      </c>
      <c r="R22" s="36" t="n">
        <v>0.085</v>
      </c>
      <c r="S22" s="5" t="s">
        <v>77</v>
      </c>
      <c r="T22" s="36" t="n">
        <f aca="false">P22/60+Q22/60+R22/100</f>
        <v>0.01005</v>
      </c>
      <c r="U22" s="38" t="s">
        <v>78</v>
      </c>
      <c r="V22" s="36" t="n">
        <v>0.074</v>
      </c>
      <c r="W22" s="36" t="n">
        <v>0.013</v>
      </c>
      <c r="X22" s="38" t="s">
        <v>80</v>
      </c>
      <c r="Y22" s="39" t="s">
        <v>81</v>
      </c>
      <c r="Z22" s="39" t="s">
        <v>82</v>
      </c>
      <c r="AA22" s="5" t="s">
        <v>59</v>
      </c>
      <c r="AB22" s="5" t="s">
        <v>59</v>
      </c>
      <c r="AC22" s="40" t="n">
        <v>7.23</v>
      </c>
      <c r="AD22" s="41" t="s">
        <v>83</v>
      </c>
      <c r="AE22" s="35" t="s">
        <v>74</v>
      </c>
      <c r="AF22" s="35" t="s">
        <v>74</v>
      </c>
      <c r="AG22" s="35" t="s">
        <v>84</v>
      </c>
      <c r="AH22" s="35" t="s">
        <v>74</v>
      </c>
      <c r="AI22" s="36" t="n">
        <v>8.512</v>
      </c>
      <c r="AJ22" s="35" t="s">
        <v>96</v>
      </c>
      <c r="AK22" s="35" t="n">
        <v>50</v>
      </c>
      <c r="AL22" s="40" t="n">
        <v>20.02</v>
      </c>
      <c r="AM22" s="40" t="n">
        <v>1.36</v>
      </c>
      <c r="AN22" s="35" t="s">
        <v>84</v>
      </c>
      <c r="AO22" s="5" t="s">
        <v>85</v>
      </c>
    </row>
    <row r="23" s="31" customFormat="true" ht="30" hidden="false" customHeight="true" outlineLevel="0" collapsed="false">
      <c r="A23" s="22" t="n">
        <v>202405019</v>
      </c>
      <c r="B23" s="22" t="n">
        <v>20240509</v>
      </c>
      <c r="C23" s="23" t="s">
        <v>104</v>
      </c>
      <c r="D23" s="32" t="n">
        <v>0.32</v>
      </c>
      <c r="E23" s="25" t="s">
        <v>70</v>
      </c>
      <c r="F23" s="25" t="s">
        <v>70</v>
      </c>
      <c r="G23" s="22" t="s">
        <v>82</v>
      </c>
      <c r="H23" s="22" t="s">
        <v>71</v>
      </c>
      <c r="I23" s="22" t="s">
        <v>72</v>
      </c>
      <c r="J23" s="22" t="s">
        <v>73</v>
      </c>
      <c r="K23" s="22" t="s">
        <v>74</v>
      </c>
      <c r="L23" s="22" t="s">
        <v>75</v>
      </c>
      <c r="M23" s="22" t="s">
        <v>76</v>
      </c>
      <c r="N23" s="26" t="n">
        <v>0.103</v>
      </c>
      <c r="O23" s="26" t="n">
        <v>0.504</v>
      </c>
      <c r="P23" s="26" t="n">
        <v>0.292</v>
      </c>
      <c r="Q23" s="27" t="n">
        <v>0.021</v>
      </c>
      <c r="R23" s="26" t="n">
        <v>0.059</v>
      </c>
      <c r="S23" s="25" t="s">
        <v>77</v>
      </c>
      <c r="T23" s="26" t="n">
        <f aca="false">P23/60+Q23/60+R23/100</f>
        <v>0.00580666666666667</v>
      </c>
      <c r="U23" s="28" t="s">
        <v>78</v>
      </c>
      <c r="V23" s="26" t="n">
        <v>0.092</v>
      </c>
      <c r="W23" s="26" t="n">
        <v>0.012</v>
      </c>
      <c r="X23" s="28" t="s">
        <v>80</v>
      </c>
      <c r="Y23" s="29" t="s">
        <v>81</v>
      </c>
      <c r="Z23" s="29" t="s">
        <v>82</v>
      </c>
      <c r="AA23" s="25" t="s">
        <v>59</v>
      </c>
      <c r="AB23" s="25" t="s">
        <v>59</v>
      </c>
      <c r="AC23" s="24" t="n">
        <v>7.14</v>
      </c>
      <c r="AD23" s="30" t="s">
        <v>83</v>
      </c>
      <c r="AE23" s="22" t="s">
        <v>74</v>
      </c>
      <c r="AF23" s="22" t="s">
        <v>74</v>
      </c>
      <c r="AG23" s="22" t="s">
        <v>84</v>
      </c>
      <c r="AH23" s="22" t="s">
        <v>74</v>
      </c>
      <c r="AI23" s="26" t="n">
        <v>8.65</v>
      </c>
      <c r="AJ23" s="22" t="s">
        <v>96</v>
      </c>
      <c r="AK23" s="22" t="n">
        <v>50</v>
      </c>
      <c r="AL23" s="24" t="n">
        <v>18.02</v>
      </c>
      <c r="AM23" s="24" t="n">
        <v>1.37</v>
      </c>
      <c r="AN23" s="22" t="s">
        <v>84</v>
      </c>
      <c r="AO23" s="25" t="s">
        <v>85</v>
      </c>
    </row>
    <row r="24" s="31" customFormat="true" ht="30" hidden="false" customHeight="true" outlineLevel="0" collapsed="false">
      <c r="A24" s="35" t="n">
        <v>202405020</v>
      </c>
      <c r="B24" s="35" t="n">
        <v>20240509</v>
      </c>
      <c r="C24" s="33" t="s">
        <v>105</v>
      </c>
      <c r="D24" s="34" t="n">
        <v>0.05</v>
      </c>
      <c r="E24" s="5" t="s">
        <v>70</v>
      </c>
      <c r="F24" s="5" t="s">
        <v>70</v>
      </c>
      <c r="G24" s="35" t="s">
        <v>82</v>
      </c>
      <c r="H24" s="35" t="s">
        <v>71</v>
      </c>
      <c r="I24" s="35" t="s">
        <v>72</v>
      </c>
      <c r="J24" s="35" t="s">
        <v>73</v>
      </c>
      <c r="K24" s="35" t="s">
        <v>74</v>
      </c>
      <c r="L24" s="35" t="s">
        <v>75</v>
      </c>
      <c r="M24" s="35" t="s">
        <v>76</v>
      </c>
      <c r="N24" s="36" t="n">
        <v>0.13</v>
      </c>
      <c r="O24" s="36" t="n">
        <v>0.613</v>
      </c>
      <c r="P24" s="36" t="n">
        <v>0.344</v>
      </c>
      <c r="Q24" s="37" t="n">
        <v>0.022</v>
      </c>
      <c r="R24" s="36" t="n">
        <v>0.037</v>
      </c>
      <c r="S24" s="5" t="s">
        <v>77</v>
      </c>
      <c r="T24" s="36" t="n">
        <f aca="false">P24/60+Q24/60+R24/100</f>
        <v>0.00647</v>
      </c>
      <c r="U24" s="38" t="s">
        <v>78</v>
      </c>
      <c r="V24" s="38" t="s">
        <v>79</v>
      </c>
      <c r="W24" s="36" t="n">
        <v>0.013</v>
      </c>
      <c r="X24" s="38" t="s">
        <v>80</v>
      </c>
      <c r="Y24" s="39" t="s">
        <v>81</v>
      </c>
      <c r="Z24" s="39" t="s">
        <v>82</v>
      </c>
      <c r="AA24" s="5" t="s">
        <v>59</v>
      </c>
      <c r="AB24" s="5" t="s">
        <v>59</v>
      </c>
      <c r="AC24" s="34" t="n">
        <v>7.35</v>
      </c>
      <c r="AD24" s="41" t="s">
        <v>83</v>
      </c>
      <c r="AE24" s="35" t="s">
        <v>74</v>
      </c>
      <c r="AF24" s="35" t="s">
        <v>74</v>
      </c>
      <c r="AG24" s="35" t="s">
        <v>84</v>
      </c>
      <c r="AH24" s="35" t="s">
        <v>74</v>
      </c>
      <c r="AI24" s="36" t="n">
        <v>9.698</v>
      </c>
      <c r="AJ24" s="35" t="s">
        <v>96</v>
      </c>
      <c r="AK24" s="33" t="n">
        <v>60</v>
      </c>
      <c r="AL24" s="34" t="n">
        <v>20.02</v>
      </c>
      <c r="AM24" s="34" t="n">
        <v>1.2</v>
      </c>
      <c r="AN24" s="35" t="s">
        <v>84</v>
      </c>
      <c r="AO24" s="5" t="s">
        <v>85</v>
      </c>
    </row>
    <row r="25" s="31" customFormat="true" ht="30" hidden="false" customHeight="true" outlineLevel="0" collapsed="false">
      <c r="A25" s="22" t="n">
        <v>202405021</v>
      </c>
      <c r="B25" s="22" t="n">
        <v>20240509</v>
      </c>
      <c r="C25" s="23" t="s">
        <v>106</v>
      </c>
      <c r="D25" s="24" t="n">
        <v>0.05</v>
      </c>
      <c r="E25" s="25" t="s">
        <v>70</v>
      </c>
      <c r="F25" s="25" t="s">
        <v>70</v>
      </c>
      <c r="G25" s="22" t="s">
        <v>82</v>
      </c>
      <c r="H25" s="22" t="s">
        <v>71</v>
      </c>
      <c r="I25" s="22" t="s">
        <v>72</v>
      </c>
      <c r="J25" s="22" t="s">
        <v>73</v>
      </c>
      <c r="K25" s="22" t="s">
        <v>74</v>
      </c>
      <c r="L25" s="22" t="s">
        <v>75</v>
      </c>
      <c r="M25" s="22" t="s">
        <v>76</v>
      </c>
      <c r="N25" s="26" t="n">
        <v>0.107</v>
      </c>
      <c r="O25" s="26" t="n">
        <v>0.476</v>
      </c>
      <c r="P25" s="26" t="n">
        <v>0.301</v>
      </c>
      <c r="Q25" s="22" t="n">
        <v>0.016</v>
      </c>
      <c r="R25" s="26" t="n">
        <v>0.053</v>
      </c>
      <c r="S25" s="25" t="s">
        <v>77</v>
      </c>
      <c r="T25" s="26" t="n">
        <f aca="false">P25/60+Q25/60+R25/100</f>
        <v>0.00581333333333333</v>
      </c>
      <c r="U25" s="28" t="s">
        <v>78</v>
      </c>
      <c r="V25" s="26" t="n">
        <v>0.01</v>
      </c>
      <c r="W25" s="26" t="n">
        <v>0.015</v>
      </c>
      <c r="X25" s="28" t="s">
        <v>80</v>
      </c>
      <c r="Y25" s="29" t="s">
        <v>81</v>
      </c>
      <c r="Z25" s="29" t="s">
        <v>82</v>
      </c>
      <c r="AA25" s="25" t="s">
        <v>59</v>
      </c>
      <c r="AB25" s="25" t="s">
        <v>59</v>
      </c>
      <c r="AC25" s="24" t="n">
        <v>7.29</v>
      </c>
      <c r="AD25" s="30" t="s">
        <v>83</v>
      </c>
      <c r="AE25" s="22" t="s">
        <v>74</v>
      </c>
      <c r="AF25" s="22" t="s">
        <v>74</v>
      </c>
      <c r="AG25" s="22" t="s">
        <v>84</v>
      </c>
      <c r="AH25" s="22" t="s">
        <v>74</v>
      </c>
      <c r="AI25" s="26" t="n">
        <v>8.508</v>
      </c>
      <c r="AJ25" s="22" t="s">
        <v>96</v>
      </c>
      <c r="AK25" s="22" t="n">
        <v>70</v>
      </c>
      <c r="AL25" s="24" t="n">
        <v>22.02</v>
      </c>
      <c r="AM25" s="24" t="n">
        <v>1.55</v>
      </c>
      <c r="AN25" s="22" t="s">
        <v>84</v>
      </c>
      <c r="AO25" s="25" t="s">
        <v>85</v>
      </c>
    </row>
    <row r="26" s="31" customFormat="true" ht="30" hidden="false" customHeight="true" outlineLevel="0" collapsed="false">
      <c r="A26" s="22" t="n">
        <v>202405022</v>
      </c>
      <c r="B26" s="22" t="n">
        <v>20240513</v>
      </c>
      <c r="C26" s="23" t="s">
        <v>107</v>
      </c>
      <c r="D26" s="24" t="n">
        <v>0.35</v>
      </c>
      <c r="E26" s="25" t="s">
        <v>70</v>
      </c>
      <c r="F26" s="25" t="s">
        <v>70</v>
      </c>
      <c r="G26" s="22" t="n">
        <v>2</v>
      </c>
      <c r="H26" s="22" t="s">
        <v>71</v>
      </c>
      <c r="I26" s="22" t="s">
        <v>72</v>
      </c>
      <c r="J26" s="22" t="s">
        <v>73</v>
      </c>
      <c r="K26" s="22" t="s">
        <v>74</v>
      </c>
      <c r="L26" s="22" t="s">
        <v>75</v>
      </c>
      <c r="M26" s="22" t="s">
        <v>76</v>
      </c>
      <c r="N26" s="26" t="n">
        <v>0.107</v>
      </c>
      <c r="O26" s="26" t="n">
        <v>0.123</v>
      </c>
      <c r="P26" s="26" t="n">
        <v>0.533</v>
      </c>
      <c r="Q26" s="27" t="n">
        <v>0.059</v>
      </c>
      <c r="R26" s="26" t="n">
        <v>0.156</v>
      </c>
      <c r="S26" s="25" t="s">
        <v>77</v>
      </c>
      <c r="T26" s="26" t="n">
        <f aca="false">P26/60+Q26/60+R26/100</f>
        <v>0.0114266666666667</v>
      </c>
      <c r="U26" s="28" t="s">
        <v>78</v>
      </c>
      <c r="V26" s="26" t="n">
        <v>0.015</v>
      </c>
      <c r="W26" s="26" t="n">
        <v>0.014</v>
      </c>
      <c r="X26" s="28" t="s">
        <v>80</v>
      </c>
      <c r="Y26" s="29" t="s">
        <v>81</v>
      </c>
      <c r="Z26" s="29" t="s">
        <v>82</v>
      </c>
      <c r="AA26" s="25" t="s">
        <v>59</v>
      </c>
      <c r="AB26" s="25" t="s">
        <v>59</v>
      </c>
      <c r="AC26" s="24" t="n">
        <v>6.86</v>
      </c>
      <c r="AD26" s="30" t="s">
        <v>83</v>
      </c>
      <c r="AE26" s="22" t="s">
        <v>74</v>
      </c>
      <c r="AF26" s="22" t="s">
        <v>74</v>
      </c>
      <c r="AG26" s="22" t="s">
        <v>84</v>
      </c>
      <c r="AH26" s="22" t="s">
        <v>74</v>
      </c>
      <c r="AI26" s="26" t="n">
        <v>8.402</v>
      </c>
      <c r="AJ26" s="22" t="s">
        <v>96</v>
      </c>
      <c r="AK26" s="22" t="n">
        <v>70</v>
      </c>
      <c r="AL26" s="24" t="n">
        <v>26.02</v>
      </c>
      <c r="AM26" s="24" t="n">
        <v>1.22</v>
      </c>
      <c r="AN26" s="22" t="s">
        <v>84</v>
      </c>
      <c r="AO26" s="25" t="s">
        <v>85</v>
      </c>
    </row>
  </sheetData>
  <autoFilter ref="A4:AO26"/>
  <mergeCells count="41">
    <mergeCell ref="A1:AO1"/>
    <mergeCell ref="A2:A4"/>
    <mergeCell ref="B2:B4"/>
    <mergeCell ref="AO2:AO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true" verticalCentered="false"/>
  <pageMargins left="0.393055555555556" right="0.393055555555556" top="0.66875" bottom="0.62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联</cp:lastModifiedBy>
  <cp:lastPrinted>2017-04-14T01:19:51Z</cp:lastPrinted>
  <dcterms:modified xsi:type="dcterms:W3CDTF">2024-06-18T0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7A773EB394AD0BF6B785139E367D6_13</vt:lpwstr>
  </property>
  <property fmtid="{D5CDD505-2E9C-101B-9397-08002B2CF9AE}" pid="3" name="KSOProductBuildVer">
    <vt:lpwstr>2052-12.1.0.17133</vt:lpwstr>
  </property>
</Properties>
</file>